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PREST99 " sheetId="1" state="visible" r:id="rId2"/>
  </sheets>
  <definedNames>
    <definedName function="false" hidden="false" localSheetId="0" name="_xlnm.Print_Area" vbProcedure="false">'PREST99 '!$A$3:$H$77</definedName>
    <definedName function="false" hidden="false" localSheetId="0" name="_xlnm.Print_Titles" vbProcedure="false">'PREST99 '!$A:$C</definedName>
    <definedName function="false" hidden="false" name="_6" vbProcedure="false">#REF!</definedName>
    <definedName function="false" hidden="false" localSheetId="0" name="_6" vbProcedure="false">'PREST99 '!$D$302:$V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DIRECCION DE ADMINISTRACION Y FINANZAS</t>
  </si>
  <si>
    <t xml:space="preserve">DEPARTAMENTO DE CONTABILIDAD</t>
  </si>
  <si>
    <t xml:space="preserve">CONCILIACION DE PERCEPCIONES Y DEDUCCIONES DE LAS NOMINAS</t>
  </si>
  <si>
    <t xml:space="preserve">NUMERO</t>
  </si>
  <si>
    <t xml:space="preserve">No.</t>
  </si>
  <si>
    <t xml:space="preserve">MOVIMIENTOS</t>
  </si>
  <si>
    <t xml:space="preserve">DE CTA</t>
  </si>
  <si>
    <t xml:space="preserve">R.H.</t>
  </si>
  <si>
    <t xml:space="preserve">CONCEPTO</t>
  </si>
  <si>
    <t xml:space="preserve">RECURSOS</t>
  </si>
  <si>
    <t xml:space="preserve">DIFERENCIA</t>
  </si>
  <si>
    <t xml:space="preserve">OBSERVACIONES</t>
  </si>
  <si>
    <t xml:space="preserve">HUMANOS</t>
  </si>
  <si>
    <t xml:space="preserve">CONTABILIDAD</t>
  </si>
  <si>
    <t xml:space="preserve"> </t>
  </si>
  <si>
    <t xml:space="preserve">DEPARTAMENTO DE RECURSOS HUMANOS</t>
  </si>
  <si>
    <t xml:space="preserve">DAF-13-C</t>
  </si>
  <si>
    <t xml:space="preserve">INSTITUTO MEXICANO DE LA RADIO</t>
  </si>
  <si>
    <t xml:space="preserve">ACUMULADO DE PROVISION DE PRIMA VACACIONAL Y</t>
  </si>
  <si>
    <t xml:space="preserve">GRATIF. FIN DE AÑO DE ENERO A JULIO DE 1998.</t>
  </si>
  <si>
    <t xml:space="preserve">                                            ELABORO</t>
  </si>
  <si>
    <t xml:space="preserve">No.CTA.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PROV. A JULIO</t>
  </si>
  <si>
    <t xml:space="preserve">                                 MAURICIO ROJAS GARCIA</t>
  </si>
  <si>
    <t xml:space="preserve">130502</t>
  </si>
  <si>
    <t xml:space="preserve">PRIMA VACACIONAL</t>
  </si>
  <si>
    <t xml:space="preserve">CONCILIACION DE RETENCIONES RECURSOS HUMANOS Y CONTABILIDAD</t>
  </si>
  <si>
    <t xml:space="preserve">1306</t>
  </si>
  <si>
    <t xml:space="preserve">GRATIFIC. FIN DE AÑO</t>
  </si>
  <si>
    <t xml:space="preserve">             MOVIMIENTOS</t>
  </si>
  <si>
    <t xml:space="preserve">C O N C E P T O </t>
  </si>
  <si>
    <t xml:space="preserve">RECURSOS HUMANOS</t>
  </si>
  <si>
    <t xml:space="preserve">1119</t>
  </si>
  <si>
    <t xml:space="preserve">DEUDORES DIVERSOS</t>
  </si>
  <si>
    <t xml:space="preserve">1120 0610</t>
  </si>
  <si>
    <t xml:space="preserve">CREDITO AL SALARIO</t>
  </si>
  <si>
    <t xml:space="preserve">PD 323 DE JUN.'98  CORREC. A PD-9  POR DEV. SDO. XHUAN 2A QNA ENE/98 </t>
  </si>
  <si>
    <t xml:space="preserve">2115 0001</t>
  </si>
  <si>
    <t xml:space="preserve">SEGURO DE RETIRO</t>
  </si>
  <si>
    <t xml:space="preserve">2115 015902</t>
  </si>
  <si>
    <t xml:space="preserve">STIRT  CREDITOS</t>
  </si>
  <si>
    <t xml:space="preserve">2115 0003</t>
  </si>
  <si>
    <t xml:space="preserve">CUOTA SINDICAL       (75%)</t>
  </si>
  <si>
    <t xml:space="preserve">2115 0004</t>
  </si>
  <si>
    <t xml:space="preserve">CREDITOS DOVER</t>
  </si>
  <si>
    <t xml:space="preserve">2115 0006</t>
  </si>
  <si>
    <t xml:space="preserve">INFONAVIT</t>
  </si>
  <si>
    <t xml:space="preserve">2115 0007</t>
  </si>
  <si>
    <t xml:space="preserve">PENSION ALIMENTICIA  (INCENTIVOS)</t>
  </si>
  <si>
    <t xml:space="preserve">2115 0009</t>
  </si>
  <si>
    <t xml:space="preserve">PRESTAMO A CORTO PLAZO</t>
  </si>
  <si>
    <t xml:space="preserve">2115 0011</t>
  </si>
  <si>
    <t xml:space="preserve">SEGURO INSTITUCIONAL</t>
  </si>
  <si>
    <t xml:space="preserve">2115 0017</t>
  </si>
  <si>
    <t xml:space="preserve">FONACOT</t>
  </si>
  <si>
    <t xml:space="preserve">2115 0027</t>
  </si>
  <si>
    <t xml:space="preserve">13% AHORRO SINDICAL</t>
  </si>
  <si>
    <t xml:space="preserve">2115 0052</t>
  </si>
  <si>
    <t xml:space="preserve">PRESTAMO S.N.T.I.M.E.R.</t>
  </si>
  <si>
    <t xml:space="preserve">2115 0053</t>
  </si>
  <si>
    <t xml:space="preserve">FZA. TRAB. ASEG. HIDALGO</t>
  </si>
  <si>
    <t xml:space="preserve">2115 0069</t>
  </si>
  <si>
    <t xml:space="preserve">SEGUROS LA PROVINCIAL</t>
  </si>
  <si>
    <t xml:space="preserve">2115 0082</t>
  </si>
  <si>
    <t xml:space="preserve">CREDITOS MEN LOVA, S.A.</t>
  </si>
  <si>
    <t xml:space="preserve">2115 0159 01</t>
  </si>
  <si>
    <t xml:space="preserve">4% STIRT</t>
  </si>
  <si>
    <t xml:space="preserve">2115 0271</t>
  </si>
  <si>
    <t xml:space="preserve">SEGUROS MONTERREY</t>
  </si>
  <si>
    <t xml:space="preserve">2160 0001</t>
  </si>
  <si>
    <t xml:space="preserve">ISPT</t>
  </si>
  <si>
    <t xml:space="preserve">DIF.ISPT-95</t>
  </si>
  <si>
    <t xml:space="preserve">2160 0004</t>
  </si>
  <si>
    <t xml:space="preserve">FONDO DE PENSIONES ISSSTE</t>
  </si>
  <si>
    <t xml:space="preserve">DIF. RETIRO FONDO DE PENSIONES</t>
  </si>
  <si>
    <t xml:space="preserve">2160 0005</t>
  </si>
  <si>
    <t xml:space="preserve">SERVICIO MEDICO Y MATERNIDAD</t>
  </si>
  <si>
    <t xml:space="preserve">DIF. RET. SERV. MEDICO</t>
  </si>
  <si>
    <t xml:space="preserve">21600014</t>
  </si>
  <si>
    <t xml:space="preserve">I.SP.T.  ASIMILABLES</t>
  </si>
  <si>
    <t xml:space="preserve">3659 0057</t>
  </si>
  <si>
    <t xml:space="preserve">INCAPACIDADES</t>
  </si>
  <si>
    <t xml:space="preserve">TOTAL DEDUCCIONES</t>
  </si>
  <si>
    <t xml:space="preserve">                 ELABORO</t>
  </si>
  <si>
    <t xml:space="preserve">                  SUPERVISO</t>
  </si>
  <si>
    <t xml:space="preserve">                                    Vo.Bo.</t>
  </si>
  <si>
    <t xml:space="preserve">ALEJANDRO FRANCO RODRIGUEZ</t>
  </si>
  <si>
    <t xml:space="preserve">C.P. ARACELI AGUILAR MANDUJANO</t>
  </si>
  <si>
    <t xml:space="preserve">                    LIC. MARTHA COPPEL MARIN</t>
  </si>
  <si>
    <t xml:space="preserve">JUAN MANUEL CAMIRO PEREZ</t>
  </si>
  <si>
    <t xml:space="preserve">140103</t>
  </si>
  <si>
    <t xml:space="preserve">PENSIONES JUBILATORIAS</t>
  </si>
  <si>
    <t xml:space="preserve">140301</t>
  </si>
  <si>
    <t xml:space="preserve">5% APORTACIONES FOVISSSTE</t>
  </si>
  <si>
    <t xml:space="preserve">140302</t>
  </si>
  <si>
    <t xml:space="preserve">5% APORTACIONES INFONAVIT</t>
  </si>
  <si>
    <t xml:space="preserve">1501</t>
  </si>
  <si>
    <t xml:space="preserve">13% FONDO DE AHORRO</t>
  </si>
  <si>
    <t xml:space="preserve">1508</t>
  </si>
  <si>
    <t xml:space="preserve">2% SAR APARTADO "A"</t>
  </si>
  <si>
    <t xml:space="preserve">2% SAR APARTADO "B"</t>
  </si>
  <si>
    <t xml:space="preserve">TOTAL</t>
  </si>
  <si>
    <t xml:space="preserve">TOTAL PERCEP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#,##0.00"/>
    <numFmt numFmtId="169" formatCode="0"/>
    <numFmt numFmtId="170" formatCode="[$-409]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.5"/>
      <name val="Arial"/>
      <family val="2"/>
    </font>
    <font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0" name="Texto 1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" name="Texto 2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2" name="Texto 3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" name="Texto 4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" name="Texto 5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5" name="Texto 6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6" name="Texto 7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7" name="Texto 8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8" name="Texto 9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9" name="Texto 10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0" name="Texto 11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1" name="Texto 12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2" name="Texto 13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3" name="Texto 14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4" name="Texto 15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5" name="Texto 16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6" name="Texto 17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7" name="Texto 18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8" name="Texto 19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19" name="Texto 20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20" name="Texto 21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21" name="Texto 22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22" name="Texto 23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23" name="Texto 24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24" name="Texto 25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25" name="Texto 26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26" name="Texto 27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27" name="Texto 28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77040</xdr:rowOff>
    </xdr:from>
    <xdr:to>
      <xdr:col>3</xdr:col>
      <xdr:colOff>1080</xdr:colOff>
      <xdr:row>9</xdr:row>
      <xdr:rowOff>255240</xdr:rowOff>
    </xdr:to>
    <xdr:sp>
      <xdr:nvSpPr>
        <xdr:cNvPr id="28" name="Texto 29"/>
        <xdr:cNvSpPr/>
      </xdr:nvSpPr>
      <xdr:spPr>
        <a:xfrm>
          <a:off x="3855240" y="1980000"/>
          <a:ext cx="1080" cy="178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86040</xdr:rowOff>
    </xdr:from>
    <xdr:to>
      <xdr:col>3</xdr:col>
      <xdr:colOff>1080</xdr:colOff>
      <xdr:row>9</xdr:row>
      <xdr:rowOff>255240</xdr:rowOff>
    </xdr:to>
    <xdr:sp>
      <xdr:nvSpPr>
        <xdr:cNvPr id="29" name="Texto 30"/>
        <xdr:cNvSpPr/>
      </xdr:nvSpPr>
      <xdr:spPr>
        <a:xfrm>
          <a:off x="3855240" y="1989000"/>
          <a:ext cx="1080" cy="16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0" name="Texto 31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1" name="Texto 32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2" name="Texto 33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3" name="Texto 34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4" name="Texto 35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5" name="Texto 36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6" name="Texto 37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7" name="Texto 38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8" name="Texto 39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39" name="Texto 40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0" name="Texto 41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1" name="Texto 42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86040</xdr:rowOff>
    </xdr:from>
    <xdr:to>
      <xdr:col>3</xdr:col>
      <xdr:colOff>1080</xdr:colOff>
      <xdr:row>9</xdr:row>
      <xdr:rowOff>255240</xdr:rowOff>
    </xdr:to>
    <xdr:sp>
      <xdr:nvSpPr>
        <xdr:cNvPr id="42" name="Texto 43"/>
        <xdr:cNvSpPr/>
      </xdr:nvSpPr>
      <xdr:spPr>
        <a:xfrm>
          <a:off x="3855240" y="1989000"/>
          <a:ext cx="1080" cy="16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3" name="Texto 44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4" name="Texto 45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5" name="Texto 46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6" name="Texto 47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7" name="Texto 48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8" name="Texto 49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49" name="Texto 50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86040</xdr:rowOff>
    </xdr:from>
    <xdr:to>
      <xdr:col>3</xdr:col>
      <xdr:colOff>1080</xdr:colOff>
      <xdr:row>9</xdr:row>
      <xdr:rowOff>255240</xdr:rowOff>
    </xdr:to>
    <xdr:sp>
      <xdr:nvSpPr>
        <xdr:cNvPr id="50" name="Texto 51"/>
        <xdr:cNvSpPr/>
      </xdr:nvSpPr>
      <xdr:spPr>
        <a:xfrm>
          <a:off x="3855240" y="1989000"/>
          <a:ext cx="1080" cy="16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51" name="Texto 52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52" name="Texto 53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53" name="Texto 54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54" name="Texto 55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55" name="Texto 56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MS Sans Serif"/>
            </a:rPr>
            <a:t>QNA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33920</xdr:rowOff>
    </xdr:from>
    <xdr:to>
      <xdr:col>3</xdr:col>
      <xdr:colOff>1080</xdr:colOff>
      <xdr:row>9</xdr:row>
      <xdr:rowOff>255240</xdr:rowOff>
    </xdr:to>
    <xdr:sp>
      <xdr:nvSpPr>
        <xdr:cNvPr id="56" name="Texto 57"/>
        <xdr:cNvSpPr/>
      </xdr:nvSpPr>
      <xdr:spPr>
        <a:xfrm>
          <a:off x="3855240" y="2036880"/>
          <a:ext cx="1080" cy="121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TOTA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143640</xdr:rowOff>
    </xdr:from>
    <xdr:to>
      <xdr:col>3</xdr:col>
      <xdr:colOff>1080</xdr:colOff>
      <xdr:row>9</xdr:row>
      <xdr:rowOff>255240</xdr:rowOff>
    </xdr:to>
    <xdr:sp>
      <xdr:nvSpPr>
        <xdr:cNvPr id="57" name="Texto 58"/>
        <xdr:cNvSpPr/>
      </xdr:nvSpPr>
      <xdr:spPr>
        <a:xfrm>
          <a:off x="3855240" y="2046600"/>
          <a:ext cx="1080" cy="11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58" name="Texto 117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59" name="Texto 118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0" name="Texto 119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1" name="Texto 120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2" name="Texto 121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3" name="Texto 122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4" name="Texto 123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5" name="Texto 124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6" name="Texto 125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7" name="Texto 126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8" name="Texto 127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69" name="Texto 128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0" name="Texto 129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1" name="Texto 130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2" name="Texto 131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3" name="Texto 132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4" name="Texto 133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5" name="Texto 134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6" name="Texto 135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7" name="Texto 136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8" name="Texto 137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79" name="Texto 138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80" name="Texto 139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81" name="Texto 140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82" name="Texto 141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83" name="Texto 142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84" name="Texto 143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85" name="Texto 144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75960</xdr:rowOff>
    </xdr:from>
    <xdr:to>
      <xdr:col>3</xdr:col>
      <xdr:colOff>1080</xdr:colOff>
      <xdr:row>153</xdr:row>
      <xdr:rowOff>161640</xdr:rowOff>
    </xdr:to>
    <xdr:sp>
      <xdr:nvSpPr>
        <xdr:cNvPr id="86" name="Texto 145"/>
        <xdr:cNvSpPr/>
      </xdr:nvSpPr>
      <xdr:spPr>
        <a:xfrm>
          <a:off x="3855240" y="25389720"/>
          <a:ext cx="1080" cy="85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86040</xdr:rowOff>
    </xdr:from>
    <xdr:to>
      <xdr:col>3</xdr:col>
      <xdr:colOff>1080</xdr:colOff>
      <xdr:row>153</xdr:row>
      <xdr:rowOff>161640</xdr:rowOff>
    </xdr:to>
    <xdr:sp>
      <xdr:nvSpPr>
        <xdr:cNvPr id="87" name="Texto 146"/>
        <xdr:cNvSpPr/>
      </xdr:nvSpPr>
      <xdr:spPr>
        <a:xfrm>
          <a:off x="3855240" y="25399800"/>
          <a:ext cx="108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88" name="Texto 147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89" name="Texto 148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0" name="Texto 149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1" name="Texto 150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2" name="Texto 151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3" name="Texto 152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4" name="Texto 153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5" name="Texto 154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6" name="Texto 155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7" name="Texto 156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8" name="Texto 157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99" name="Texto 158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86040</xdr:rowOff>
    </xdr:from>
    <xdr:to>
      <xdr:col>3</xdr:col>
      <xdr:colOff>1080</xdr:colOff>
      <xdr:row>153</xdr:row>
      <xdr:rowOff>161640</xdr:rowOff>
    </xdr:to>
    <xdr:sp>
      <xdr:nvSpPr>
        <xdr:cNvPr id="100" name="Texto 159"/>
        <xdr:cNvSpPr/>
      </xdr:nvSpPr>
      <xdr:spPr>
        <a:xfrm>
          <a:off x="3855240" y="25399800"/>
          <a:ext cx="108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01" name="Texto 160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02" name="Texto 161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03" name="Texto 162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04" name="Texto 163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05" name="Texto 164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06" name="Texto 165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07" name="Texto 166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86040</xdr:rowOff>
    </xdr:from>
    <xdr:to>
      <xdr:col>3</xdr:col>
      <xdr:colOff>1080</xdr:colOff>
      <xdr:row>153</xdr:row>
      <xdr:rowOff>161640</xdr:rowOff>
    </xdr:to>
    <xdr:sp>
      <xdr:nvSpPr>
        <xdr:cNvPr id="108" name="Texto 167"/>
        <xdr:cNvSpPr/>
      </xdr:nvSpPr>
      <xdr:spPr>
        <a:xfrm>
          <a:off x="3855240" y="25399800"/>
          <a:ext cx="108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09" name="Texto 168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10" name="Texto 169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11" name="Texto 170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12" name="Texto 171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13" name="Texto 172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MS Sans Serif"/>
            </a:rPr>
            <a:t>QNA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33200</xdr:rowOff>
    </xdr:from>
    <xdr:to>
      <xdr:col>3</xdr:col>
      <xdr:colOff>1080</xdr:colOff>
      <xdr:row>153</xdr:row>
      <xdr:rowOff>161640</xdr:rowOff>
    </xdr:to>
    <xdr:sp>
      <xdr:nvSpPr>
        <xdr:cNvPr id="114" name="Texto 173"/>
        <xdr:cNvSpPr/>
      </xdr:nvSpPr>
      <xdr:spPr>
        <a:xfrm>
          <a:off x="3855240" y="25446960"/>
          <a:ext cx="1080" cy="28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lang="en-US" sz="900" spc="-1" strike="noStrike">
              <a:latin typeface="MS Sans Serif"/>
            </a:rPr>
            <a:t>TOTA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3</xdr:row>
      <xdr:rowOff>142920</xdr:rowOff>
    </xdr:from>
    <xdr:to>
      <xdr:col>3</xdr:col>
      <xdr:colOff>1080</xdr:colOff>
      <xdr:row>153</xdr:row>
      <xdr:rowOff>161640</xdr:rowOff>
    </xdr:to>
    <xdr:sp>
      <xdr:nvSpPr>
        <xdr:cNvPr id="115" name="Texto 174"/>
        <xdr:cNvSpPr/>
      </xdr:nvSpPr>
      <xdr:spPr>
        <a:xfrm>
          <a:off x="3855240" y="254566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16" name="Texto 175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17" name="Texto 176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18" name="Texto 177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19" name="Texto 178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0" name="Texto 179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1" name="Texto 180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2" name="Texto 181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3" name="Texto 182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4" name="Texto 183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5" name="Texto 184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6" name="Texto 185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7" name="Texto 186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8" name="Texto 187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29" name="Texto 188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0" name="Texto 189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1" name="Texto 190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2" name="Texto 191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3" name="Texto 192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4" name="Texto 193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5" name="Texto 194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6" name="Texto 195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7" name="Texto 196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8" name="Texto 197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39" name="Texto 198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40" name="Texto 199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41" name="Texto 200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42" name="Texto 201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43" name="Texto 202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75960</xdr:rowOff>
    </xdr:from>
    <xdr:to>
      <xdr:col>3</xdr:col>
      <xdr:colOff>1080</xdr:colOff>
      <xdr:row>225</xdr:row>
      <xdr:rowOff>161640</xdr:rowOff>
    </xdr:to>
    <xdr:sp>
      <xdr:nvSpPr>
        <xdr:cNvPr id="144" name="Texto 203"/>
        <xdr:cNvSpPr/>
      </xdr:nvSpPr>
      <xdr:spPr>
        <a:xfrm>
          <a:off x="3855240" y="37048320"/>
          <a:ext cx="1080" cy="85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86040</xdr:rowOff>
    </xdr:from>
    <xdr:to>
      <xdr:col>3</xdr:col>
      <xdr:colOff>1080</xdr:colOff>
      <xdr:row>225</xdr:row>
      <xdr:rowOff>161640</xdr:rowOff>
    </xdr:to>
    <xdr:sp>
      <xdr:nvSpPr>
        <xdr:cNvPr id="145" name="Texto 204"/>
        <xdr:cNvSpPr/>
      </xdr:nvSpPr>
      <xdr:spPr>
        <a:xfrm>
          <a:off x="3855240" y="37058400"/>
          <a:ext cx="108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46" name="Texto 205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47" name="Texto 206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48" name="Texto 207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49" name="Texto 208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50" name="Texto 209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51" name="Texto 210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52" name="Texto 211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53" name="Texto 212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54" name="Texto 213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55" name="Texto 214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56" name="Texto 215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57" name="Texto 216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86040</xdr:rowOff>
    </xdr:from>
    <xdr:to>
      <xdr:col>3</xdr:col>
      <xdr:colOff>1080</xdr:colOff>
      <xdr:row>225</xdr:row>
      <xdr:rowOff>161640</xdr:rowOff>
    </xdr:to>
    <xdr:sp>
      <xdr:nvSpPr>
        <xdr:cNvPr id="158" name="Texto 217"/>
        <xdr:cNvSpPr/>
      </xdr:nvSpPr>
      <xdr:spPr>
        <a:xfrm>
          <a:off x="3855240" y="37058400"/>
          <a:ext cx="108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59" name="Texto 218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60" name="Texto 219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61" name="Texto 220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62" name="Texto 221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63" name="Texto 222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64" name="Texto 223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65" name="Texto 224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86040</xdr:rowOff>
    </xdr:from>
    <xdr:to>
      <xdr:col>3</xdr:col>
      <xdr:colOff>1080</xdr:colOff>
      <xdr:row>225</xdr:row>
      <xdr:rowOff>161640</xdr:rowOff>
    </xdr:to>
    <xdr:sp>
      <xdr:nvSpPr>
        <xdr:cNvPr id="166" name="Texto 225"/>
        <xdr:cNvSpPr/>
      </xdr:nvSpPr>
      <xdr:spPr>
        <a:xfrm>
          <a:off x="3855240" y="37058400"/>
          <a:ext cx="108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67" name="Texto 226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68" name="Texto 227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69" name="Texto 228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70" name="Texto 229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71" name="Texto 230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MS Sans Serif"/>
            </a:rPr>
            <a:t>QNA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33200</xdr:rowOff>
    </xdr:from>
    <xdr:to>
      <xdr:col>3</xdr:col>
      <xdr:colOff>1080</xdr:colOff>
      <xdr:row>225</xdr:row>
      <xdr:rowOff>161640</xdr:rowOff>
    </xdr:to>
    <xdr:sp>
      <xdr:nvSpPr>
        <xdr:cNvPr id="172" name="Texto 231"/>
        <xdr:cNvSpPr/>
      </xdr:nvSpPr>
      <xdr:spPr>
        <a:xfrm>
          <a:off x="3855240" y="37105560"/>
          <a:ext cx="1080" cy="28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lang="en-US" sz="900" spc="-1" strike="noStrike">
              <a:latin typeface="MS Sans Serif"/>
            </a:rPr>
            <a:t>TOTA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25</xdr:row>
      <xdr:rowOff>142920</xdr:rowOff>
    </xdr:from>
    <xdr:to>
      <xdr:col>3</xdr:col>
      <xdr:colOff>1080</xdr:colOff>
      <xdr:row>225</xdr:row>
      <xdr:rowOff>161640</xdr:rowOff>
    </xdr:to>
    <xdr:sp>
      <xdr:nvSpPr>
        <xdr:cNvPr id="173" name="Texto 232"/>
        <xdr:cNvSpPr/>
      </xdr:nvSpPr>
      <xdr:spPr>
        <a:xfrm>
          <a:off x="3855240" y="3711528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74" name="Texto 233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75" name="Texto 234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76" name="Texto 235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77" name="Texto 236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78" name="Texto 237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79" name="Texto 238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0" name="Texto 239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1" name="Texto 240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2" name="Texto 241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3" name="Texto 242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4" name="Texto 243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5" name="Texto 244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6" name="Texto 245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7" name="Texto 246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8" name="Texto 247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89" name="Texto 248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0" name="Texto 249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1" name="Texto 250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2" name="Texto 251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3" name="Texto 252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4" name="Texto 253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5" name="Texto 254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6" name="Texto 255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7" name="Texto 256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8" name="Texto 257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199" name="Texto 258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00" name="Texto 259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01" name="Texto 260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75600</xdr:rowOff>
    </xdr:from>
    <xdr:to>
      <xdr:col>3</xdr:col>
      <xdr:colOff>1080</xdr:colOff>
      <xdr:row>307</xdr:row>
      <xdr:rowOff>161640</xdr:rowOff>
    </xdr:to>
    <xdr:sp>
      <xdr:nvSpPr>
        <xdr:cNvPr id="202" name="Texto 261"/>
        <xdr:cNvSpPr/>
      </xdr:nvSpPr>
      <xdr:spPr>
        <a:xfrm>
          <a:off x="3855240" y="50325840"/>
          <a:ext cx="1080" cy="8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86040</xdr:rowOff>
    </xdr:from>
    <xdr:to>
      <xdr:col>3</xdr:col>
      <xdr:colOff>1080</xdr:colOff>
      <xdr:row>307</xdr:row>
      <xdr:rowOff>161640</xdr:rowOff>
    </xdr:to>
    <xdr:sp>
      <xdr:nvSpPr>
        <xdr:cNvPr id="203" name="Texto 262"/>
        <xdr:cNvSpPr/>
      </xdr:nvSpPr>
      <xdr:spPr>
        <a:xfrm>
          <a:off x="3855240" y="50336280"/>
          <a:ext cx="108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04" name="Texto 263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05" name="Texto 264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06" name="Texto 265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07" name="Texto 266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08" name="Texto 267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09" name="Texto 268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10" name="Texto 269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11" name="Texto 270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12" name="Texto 271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13" name="Texto 272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14" name="Texto 273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15" name="Texto 274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86040</xdr:rowOff>
    </xdr:from>
    <xdr:to>
      <xdr:col>3</xdr:col>
      <xdr:colOff>1080</xdr:colOff>
      <xdr:row>307</xdr:row>
      <xdr:rowOff>161640</xdr:rowOff>
    </xdr:to>
    <xdr:sp>
      <xdr:nvSpPr>
        <xdr:cNvPr id="216" name="Texto 275"/>
        <xdr:cNvSpPr/>
      </xdr:nvSpPr>
      <xdr:spPr>
        <a:xfrm>
          <a:off x="3855240" y="50336280"/>
          <a:ext cx="108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17" name="Texto 276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18" name="Texto 277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19" name="Texto 278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20" name="Texto 279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21" name="Texto 280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22" name="Texto 281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23" name="Texto 282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86040</xdr:rowOff>
    </xdr:from>
    <xdr:to>
      <xdr:col>3</xdr:col>
      <xdr:colOff>1080</xdr:colOff>
      <xdr:row>307</xdr:row>
      <xdr:rowOff>161640</xdr:rowOff>
    </xdr:to>
    <xdr:sp>
      <xdr:nvSpPr>
        <xdr:cNvPr id="224" name="Texto 283"/>
        <xdr:cNvSpPr/>
      </xdr:nvSpPr>
      <xdr:spPr>
        <a:xfrm>
          <a:off x="3855240" y="50336280"/>
          <a:ext cx="1080" cy="7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25" name="Texto 284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26" name="Texto 285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27" name="Texto 286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28" name="Texto 287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29" name="Texto 288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QNA. 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MS Sans Serif"/>
            </a:rPr>
            <a:t>QNA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33200</xdr:rowOff>
    </xdr:from>
    <xdr:to>
      <xdr:col>3</xdr:col>
      <xdr:colOff>1080</xdr:colOff>
      <xdr:row>307</xdr:row>
      <xdr:rowOff>161640</xdr:rowOff>
    </xdr:to>
    <xdr:sp>
      <xdr:nvSpPr>
        <xdr:cNvPr id="230" name="Texto 289"/>
        <xdr:cNvSpPr/>
      </xdr:nvSpPr>
      <xdr:spPr>
        <a:xfrm>
          <a:off x="3855240" y="50383440"/>
          <a:ext cx="1080" cy="28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lang="en-US" sz="900" spc="-1" strike="noStrike">
              <a:latin typeface="MS Sans Serif"/>
            </a:rPr>
            <a:t>TOTAL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7</xdr:row>
      <xdr:rowOff>142920</xdr:rowOff>
    </xdr:from>
    <xdr:to>
      <xdr:col>3</xdr:col>
      <xdr:colOff>1080</xdr:colOff>
      <xdr:row>307</xdr:row>
      <xdr:rowOff>161640</xdr:rowOff>
    </xdr:to>
    <xdr:sp>
      <xdr:nvSpPr>
        <xdr:cNvPr id="231" name="Texto 290"/>
        <xdr:cNvSpPr/>
      </xdr:nvSpPr>
      <xdr:spPr>
        <a:xfrm>
          <a:off x="3855240" y="50393160"/>
          <a:ext cx="1080" cy="1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lang="en-US" sz="900" spc="-1" strike="noStrike">
              <a:latin typeface="MS Sans Serif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71</xdr:row>
      <xdr:rowOff>0</xdr:rowOff>
    </xdr:from>
    <xdr:to>
      <xdr:col>7</xdr:col>
      <xdr:colOff>859320</xdr:colOff>
      <xdr:row>71</xdr:row>
      <xdr:rowOff>0</xdr:rowOff>
    </xdr:to>
    <xdr:sp>
      <xdr:nvSpPr>
        <xdr:cNvPr id="232" name="Line 301"/>
        <xdr:cNvSpPr/>
      </xdr:nvSpPr>
      <xdr:spPr>
        <a:xfrm>
          <a:off x="5404680" y="12035880"/>
          <a:ext cx="28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0</xdr:row>
      <xdr:rowOff>114480</xdr:rowOff>
    </xdr:from>
    <xdr:to>
      <xdr:col>2</xdr:col>
      <xdr:colOff>1180080</xdr:colOff>
      <xdr:row>4</xdr:row>
      <xdr:rowOff>85320</xdr:rowOff>
    </xdr:to>
    <xdr:pic>
      <xdr:nvPicPr>
        <xdr:cNvPr id="233" name="Picture 303" descr=""/>
        <xdr:cNvPicPr/>
      </xdr:nvPicPr>
      <xdr:blipFill>
        <a:blip r:embed="rId1"/>
        <a:stretch/>
      </xdr:blipFill>
      <xdr:spPr>
        <a:xfrm>
          <a:off x="237240" y="114480"/>
          <a:ext cx="2275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5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7"/>
    <col collapsed="false" customWidth="true" hidden="false" outlineLevel="0" max="3" min="3" style="1" width="34.85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7" min="6" style="1" width="15.7"/>
    <col collapsed="false" customWidth="true" hidden="false" outlineLevel="0" max="8" min="8" style="1" width="30.7"/>
    <col collapsed="false" customWidth="true" hidden="false" outlineLevel="0" max="18" min="9" style="1" width="14.28"/>
    <col collapsed="false" customWidth="true" hidden="false" outlineLevel="0" max="19" min="19" style="1" width="15.56"/>
    <col collapsed="false" customWidth="true" hidden="false" outlineLevel="0" max="21" min="20" style="1" width="15.7"/>
    <col collapsed="false" customWidth="true" hidden="false" outlineLevel="0" max="22" min="22" style="1" width="14.28"/>
    <col collapsed="false" customWidth="true" hidden="false" outlineLevel="0" max="23" min="23" style="1" width="15.85"/>
    <col collapsed="false" customWidth="true" hidden="false" outlineLevel="0" max="24" min="24" style="1" width="16.42"/>
    <col collapsed="false" customWidth="true" hidden="true" outlineLevel="0" max="28" min="25" style="1" width="14.28"/>
    <col collapsed="false" customWidth="true" hidden="false" outlineLevel="0" max="29" min="29" style="1" width="15.85"/>
    <col collapsed="false" customWidth="true" hidden="false" outlineLevel="0" max="30" min="30" style="1" width="15.56"/>
    <col collapsed="false" customWidth="true" hidden="false" outlineLevel="0" max="31" min="31" style="1" width="17.7"/>
    <col collapsed="false" customWidth="true" hidden="false" outlineLevel="0" max="32" min="32" style="1" width="14.28"/>
    <col collapsed="false" customWidth="true" hidden="false" outlineLevel="0" max="33" min="33" style="1" width="15.13"/>
    <col collapsed="false" customWidth="false" hidden="false" outlineLevel="0" max="34" min="34" style="1" width="9.13"/>
    <col collapsed="false" customWidth="true" hidden="false" outlineLevel="0" max="35" min="35" style="1" width="13.13"/>
    <col collapsed="false" customWidth="true" hidden="false" outlineLevel="0" max="36" min="36" style="1" width="29.85"/>
    <col collapsed="false" customWidth="true" hidden="false" outlineLevel="0" max="37" min="37" style="1" width="16.13"/>
    <col collapsed="false" customWidth="true" hidden="false" outlineLevel="0" max="38" min="38" style="1" width="11.99"/>
    <col collapsed="false" customWidth="true" hidden="false" outlineLevel="0" max="39" min="39" style="1" width="12.56"/>
    <col collapsed="false" customWidth="true" hidden="false" outlineLevel="0" max="40" min="40" style="1" width="41.99"/>
    <col collapsed="false" customWidth="true" hidden="false" outlineLevel="0" max="52" min="41" style="1" width="13.13"/>
    <col collapsed="false" customWidth="true" hidden="false" outlineLevel="0" max="53" min="53" style="1" width="15.56"/>
    <col collapsed="false" customWidth="true" hidden="false" outlineLevel="0" max="59" min="54" style="1" width="13.13"/>
    <col collapsed="false" customWidth="false" hidden="false" outlineLevel="0" max="60" min="60" style="1" width="9.13"/>
    <col collapsed="false" customWidth="true" hidden="false" outlineLevel="0" max="61" min="61" style="1" width="11.28"/>
    <col collapsed="false" customWidth="true" hidden="false" outlineLevel="0" max="62" min="62" style="1" width="13.13"/>
    <col collapsed="false" customWidth="true" hidden="false" outlineLevel="0" max="63" min="63" style="1" width="8.42"/>
    <col collapsed="false" customWidth="true" hidden="false" outlineLevel="0" max="64" min="64" style="1" width="12.13"/>
    <col collapsed="false" customWidth="true" hidden="false" outlineLevel="0" max="65" min="65" style="1" width="4.13"/>
    <col collapsed="false" customWidth="true" hidden="false" outlineLevel="0" max="66" min="66" style="1" width="38.85"/>
    <col collapsed="false" customWidth="true" hidden="false" outlineLevel="0" max="67" min="67" style="1" width="13.7"/>
    <col collapsed="false" customWidth="true" hidden="false" outlineLevel="0" max="68" min="68" style="1" width="14.28"/>
    <col collapsed="false" customWidth="true" hidden="false" outlineLevel="0" max="69" min="69" style="1" width="13.7"/>
    <col collapsed="false" customWidth="true" hidden="false" outlineLevel="0" max="70" min="70" style="1" width="62.7"/>
    <col collapsed="false" customWidth="false" hidden="false" outlineLevel="0" max="257" min="71" style="1" width="9.13"/>
  </cols>
  <sheetData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/>
      <c r="B5" s="4"/>
      <c r="C5" s="5"/>
      <c r="D5" s="5"/>
      <c r="E5" s="3"/>
      <c r="F5" s="5"/>
      <c r="G5" s="5"/>
      <c r="H5" s="5"/>
    </row>
    <row r="6" customFormat="false" ht="21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/>
    <row r="8" customFormat="false" ht="19.5" hidden="false" customHeight="true" outlineLevel="0" collapsed="false">
      <c r="A8" s="7" t="s">
        <v>3</v>
      </c>
      <c r="B8" s="7" t="s">
        <v>4</v>
      </c>
      <c r="C8" s="7"/>
      <c r="D8" s="8"/>
      <c r="E8" s="9" t="s">
        <v>5</v>
      </c>
      <c r="F8" s="10"/>
      <c r="G8" s="7"/>
      <c r="H8" s="7"/>
    </row>
    <row r="9" customFormat="false" ht="20.1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3"/>
      <c r="F9" s="14"/>
      <c r="G9" s="11" t="s">
        <v>10</v>
      </c>
      <c r="H9" s="11" t="s">
        <v>11</v>
      </c>
    </row>
    <row r="10" customFormat="false" ht="20.1" hidden="false" customHeight="true" outlineLevel="0" collapsed="false">
      <c r="A10" s="15"/>
      <c r="B10" s="16"/>
      <c r="C10" s="15"/>
      <c r="D10" s="17" t="s">
        <v>12</v>
      </c>
      <c r="E10" s="18"/>
      <c r="F10" s="19" t="s">
        <v>13</v>
      </c>
      <c r="G10" s="15"/>
      <c r="H10" s="15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1"/>
      <c r="H11" s="21"/>
    </row>
    <row r="12" customFormat="false" ht="12.75" hidden="false" customHeight="true" outlineLevel="0" collapsed="false">
      <c r="A12" s="22"/>
      <c r="B12" s="22"/>
      <c r="C12" s="22"/>
      <c r="D12" s="23"/>
      <c r="E12" s="24"/>
      <c r="F12" s="23"/>
      <c r="G12" s="25"/>
      <c r="H12" s="25"/>
    </row>
    <row r="13" customFormat="false" ht="12.75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</row>
    <row r="14" customFormat="false" ht="12.75" hidden="false" customHeight="true" outlineLevel="0" collapsed="false">
      <c r="A14" s="20"/>
      <c r="B14" s="20"/>
      <c r="C14" s="26"/>
      <c r="D14" s="21"/>
      <c r="E14" s="21"/>
      <c r="F14" s="21"/>
      <c r="G14" s="21"/>
      <c r="H14" s="21"/>
    </row>
    <row r="15" customFormat="false" ht="12.75" hidden="false" customHeight="true" outlineLevel="0" collapsed="false">
      <c r="A15" s="20"/>
      <c r="B15" s="20"/>
      <c r="C15" s="26"/>
      <c r="D15" s="27" t="s">
        <v>14</v>
      </c>
      <c r="E15" s="27"/>
      <c r="F15" s="27"/>
      <c r="G15" s="28"/>
      <c r="H15" s="20"/>
    </row>
    <row r="16" customFormat="false" ht="12.75" hidden="false" customHeight="true" outlineLevel="0" collapsed="false">
      <c r="A16" s="20"/>
      <c r="B16" s="20"/>
      <c r="C16" s="26"/>
      <c r="D16" s="21"/>
      <c r="E16" s="21"/>
      <c r="F16" s="21"/>
      <c r="G16" s="29"/>
      <c r="H16" s="29"/>
    </row>
    <row r="17" customFormat="false" ht="12.75" hidden="false" customHeight="true" outlineLevel="0" collapsed="false">
      <c r="A17" s="20"/>
      <c r="B17" s="20"/>
      <c r="C17" s="26"/>
      <c r="D17" s="21"/>
      <c r="E17" s="21"/>
      <c r="F17" s="21"/>
      <c r="G17" s="29"/>
      <c r="H17" s="29"/>
    </row>
    <row r="18" customFormat="false" ht="12.75" hidden="false" customHeight="true" outlineLevel="0" collapsed="false">
      <c r="A18" s="20"/>
      <c r="B18" s="20"/>
      <c r="C18" s="26"/>
      <c r="D18" s="21"/>
      <c r="E18" s="21"/>
      <c r="F18" s="21"/>
      <c r="G18" s="21"/>
      <c r="H18" s="21"/>
    </row>
    <row r="19" customFormat="false" ht="12.75" hidden="false" customHeight="true" outlineLevel="0" collapsed="false">
      <c r="A19" s="20"/>
      <c r="B19" s="20"/>
      <c r="C19" s="26"/>
      <c r="D19" s="21"/>
      <c r="E19" s="21"/>
      <c r="F19" s="21"/>
      <c r="G19" s="21"/>
      <c r="H19" s="21"/>
    </row>
    <row r="20" customFormat="false" ht="12.75" hidden="false" customHeight="true" outlineLevel="0" collapsed="false">
      <c r="A20" s="20"/>
      <c r="B20" s="20"/>
      <c r="C20" s="26"/>
      <c r="D20" s="27" t="s">
        <v>14</v>
      </c>
      <c r="E20" s="27"/>
      <c r="F20" s="27"/>
      <c r="G20" s="28"/>
      <c r="H20" s="20"/>
    </row>
    <row r="21" customFormat="false" ht="12.75" hidden="false" customHeight="true" outlineLevel="0" collapsed="false">
      <c r="A21" s="20"/>
      <c r="B21" s="20"/>
      <c r="C21" s="26"/>
      <c r="D21" s="21" t="s">
        <v>14</v>
      </c>
      <c r="E21" s="21"/>
      <c r="F21" s="21"/>
      <c r="G21" s="21"/>
      <c r="H21" s="21"/>
    </row>
    <row r="22" customFormat="false" ht="12.75" hidden="false" customHeight="true" outlineLevel="0" collapsed="false">
      <c r="A22" s="20"/>
      <c r="B22" s="20"/>
      <c r="C22" s="26"/>
      <c r="D22" s="21"/>
      <c r="E22" s="21"/>
      <c r="F22" s="21"/>
      <c r="G22" s="21"/>
      <c r="H22" s="21"/>
    </row>
    <row r="23" customFormat="false" ht="12.75" hidden="false" customHeight="true" outlineLevel="0" collapsed="false">
      <c r="A23" s="20"/>
      <c r="B23" s="20"/>
      <c r="C23" s="26"/>
      <c r="D23" s="21"/>
      <c r="E23" s="21"/>
      <c r="F23" s="21"/>
      <c r="G23" s="30"/>
      <c r="H23" s="30"/>
    </row>
    <row r="24" customFormat="false" ht="12.75" hidden="false" customHeight="true" outlineLevel="0" collapsed="false">
      <c r="A24" s="20"/>
      <c r="B24" s="20"/>
      <c r="C24" s="26"/>
      <c r="D24" s="21"/>
      <c r="E24" s="21"/>
      <c r="F24" s="21"/>
      <c r="G24" s="21"/>
      <c r="H24" s="21"/>
    </row>
    <row r="25" customFormat="false" ht="12.75" hidden="false" customHeight="true" outlineLevel="0" collapsed="false">
      <c r="A25" s="20"/>
      <c r="B25" s="20"/>
      <c r="C25" s="26"/>
      <c r="D25" s="27" t="s">
        <v>14</v>
      </c>
      <c r="E25" s="27"/>
      <c r="F25" s="27"/>
      <c r="G25" s="28"/>
      <c r="H25" s="20"/>
    </row>
    <row r="26" customFormat="false" ht="12.75" hidden="false" customHeight="true" outlineLevel="0" collapsed="false">
      <c r="A26" s="20"/>
      <c r="B26" s="20"/>
      <c r="C26" s="26"/>
      <c r="D26" s="21"/>
      <c r="E26" s="21"/>
      <c r="F26" s="21"/>
      <c r="G26" s="21"/>
      <c r="H26" s="21"/>
    </row>
    <row r="27" customFormat="false" ht="12.75" hidden="false" customHeight="true" outlineLevel="0" collapsed="false">
      <c r="A27" s="20"/>
      <c r="B27" s="20"/>
      <c r="C27" s="26"/>
      <c r="D27" s="21"/>
      <c r="E27" s="21"/>
      <c r="F27" s="21"/>
      <c r="G27" s="21"/>
      <c r="H27" s="21"/>
    </row>
    <row r="28" customFormat="false" ht="12.75" hidden="false" customHeight="true" outlineLevel="0" collapsed="false">
      <c r="A28" s="20"/>
      <c r="B28" s="20"/>
      <c r="C28" s="26"/>
      <c r="D28" s="21"/>
      <c r="E28" s="21"/>
      <c r="F28" s="21"/>
      <c r="G28" s="21"/>
      <c r="H28" s="21"/>
    </row>
    <row r="29" customFormat="false" ht="12.75" hidden="false" customHeight="true" outlineLevel="0" collapsed="false">
      <c r="A29" s="20"/>
      <c r="B29" s="20"/>
      <c r="C29" s="26"/>
      <c r="D29" s="21"/>
      <c r="E29" s="21"/>
      <c r="F29" s="21"/>
      <c r="G29" s="21"/>
      <c r="H29" s="21"/>
    </row>
    <row r="30" customFormat="false" ht="12.75" hidden="false" customHeight="true" outlineLevel="0" collapsed="false">
      <c r="A30" s="20"/>
      <c r="B30" s="20"/>
      <c r="C30" s="26"/>
      <c r="D30" s="27" t="s">
        <v>14</v>
      </c>
      <c r="E30" s="27"/>
      <c r="F30" s="27"/>
      <c r="G30" s="28"/>
      <c r="H30" s="20"/>
    </row>
    <row r="31" customFormat="false" ht="12.75" hidden="false" customHeight="true" outlineLevel="0" collapsed="false">
      <c r="A31" s="20"/>
      <c r="B31" s="20"/>
      <c r="C31" s="26"/>
      <c r="D31" s="20"/>
      <c r="E31" s="20"/>
      <c r="F31" s="20"/>
      <c r="G31" s="20"/>
      <c r="H31" s="20"/>
    </row>
    <row r="32" customFormat="false" ht="12.75" hidden="false" customHeight="true" outlineLevel="0" collapsed="false">
      <c r="A32" s="20"/>
      <c r="B32" s="20"/>
      <c r="C32" s="26"/>
      <c r="D32" s="21"/>
      <c r="E32" s="21"/>
      <c r="F32" s="21"/>
      <c r="G32" s="30"/>
      <c r="H32" s="30"/>
    </row>
    <row r="33" customFormat="false" ht="12.75" hidden="false" customHeight="true" outlineLevel="0" collapsed="false">
      <c r="A33" s="20"/>
      <c r="B33" s="20"/>
      <c r="C33" s="26"/>
      <c r="D33" s="21"/>
      <c r="E33" s="21"/>
      <c r="F33" s="21"/>
      <c r="G33" s="30"/>
      <c r="H33" s="30"/>
    </row>
    <row r="34" customFormat="false" ht="12.75" hidden="false" customHeight="true" outlineLevel="0" collapsed="false">
      <c r="A34" s="20"/>
      <c r="B34" s="20"/>
      <c r="C34" s="26"/>
      <c r="D34" s="21" t="s">
        <v>14</v>
      </c>
      <c r="E34" s="21"/>
      <c r="F34" s="21"/>
      <c r="G34" s="30"/>
      <c r="H34" s="30"/>
    </row>
    <row r="35" customFormat="false" ht="12.75" hidden="false" customHeight="true" outlineLevel="0" collapsed="false">
      <c r="A35" s="20"/>
      <c r="B35" s="20"/>
      <c r="C35" s="26"/>
      <c r="D35" s="27" t="s">
        <v>14</v>
      </c>
      <c r="E35" s="27"/>
      <c r="F35" s="27"/>
      <c r="G35" s="28"/>
      <c r="H35" s="20"/>
    </row>
    <row r="36" customFormat="false" ht="12.75" hidden="false" customHeight="true" outlineLevel="0" collapsed="false">
      <c r="A36" s="20"/>
      <c r="B36" s="20"/>
      <c r="C36" s="26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20"/>
      <c r="B37" s="20"/>
      <c r="C37" s="26"/>
      <c r="D37" s="21"/>
      <c r="E37" s="21"/>
      <c r="F37" s="21"/>
      <c r="G37" s="21"/>
      <c r="H37" s="21"/>
    </row>
    <row r="38" customFormat="false" ht="12.75" hidden="false" customHeight="true" outlineLevel="0" collapsed="false">
      <c r="A38" s="20"/>
      <c r="B38" s="20"/>
      <c r="C38" s="26"/>
      <c r="D38" s="21"/>
      <c r="E38" s="21"/>
      <c r="F38" s="21"/>
      <c r="G38" s="21"/>
      <c r="H38" s="21"/>
    </row>
    <row r="39" customFormat="false" ht="12.75" hidden="false" customHeight="true" outlineLevel="0" collapsed="false">
      <c r="A39" s="20"/>
      <c r="B39" s="20"/>
      <c r="C39" s="20"/>
      <c r="D39" s="21"/>
      <c r="E39" s="21"/>
      <c r="F39" s="21"/>
      <c r="G39" s="21"/>
      <c r="H39" s="21"/>
    </row>
    <row r="40" customFormat="false" ht="12.75" hidden="false" customHeight="true" outlineLevel="0" collapsed="false">
      <c r="A40" s="20"/>
      <c r="B40" s="20"/>
      <c r="C40" s="26"/>
      <c r="D40" s="27" t="s">
        <v>14</v>
      </c>
      <c r="E40" s="27"/>
      <c r="F40" s="27"/>
      <c r="G40" s="27"/>
      <c r="H40" s="20"/>
    </row>
    <row r="41" customFormat="false" ht="12.75" hidden="false" customHeight="true" outlineLevel="0" collapsed="false">
      <c r="A41" s="20"/>
      <c r="B41" s="20"/>
      <c r="C41" s="26"/>
      <c r="D41" s="21"/>
      <c r="E41" s="21"/>
      <c r="F41" s="21"/>
      <c r="G41" s="21"/>
      <c r="H41" s="21"/>
    </row>
    <row r="42" customFormat="false" ht="12.75" hidden="false" customHeight="true" outlineLevel="0" collapsed="false">
      <c r="A42" s="20"/>
      <c r="B42" s="20"/>
      <c r="C42" s="26"/>
      <c r="D42" s="21"/>
      <c r="E42" s="21"/>
      <c r="F42" s="21"/>
      <c r="G42" s="21"/>
      <c r="H42" s="21"/>
    </row>
    <row r="43" customFormat="false" ht="12.75" hidden="false" customHeight="true" outlineLevel="0" collapsed="false">
      <c r="A43" s="20"/>
      <c r="B43" s="20"/>
      <c r="C43" s="26"/>
      <c r="D43" s="21" t="s">
        <v>14</v>
      </c>
      <c r="E43" s="21"/>
      <c r="F43" s="21"/>
      <c r="G43" s="30"/>
      <c r="H43" s="30"/>
    </row>
    <row r="44" customFormat="false" ht="12.75" hidden="false" customHeight="true" outlineLevel="0" collapsed="false">
      <c r="A44" s="20"/>
      <c r="B44" s="20"/>
      <c r="C44" s="26"/>
      <c r="D44" s="21" t="s">
        <v>14</v>
      </c>
      <c r="E44" s="21"/>
      <c r="F44" s="21"/>
      <c r="G44" s="21"/>
      <c r="H44" s="21"/>
    </row>
    <row r="45" customFormat="false" ht="12.75" hidden="false" customHeight="true" outlineLevel="0" collapsed="false">
      <c r="A45" s="20"/>
      <c r="B45" s="20"/>
      <c r="C45" s="26"/>
      <c r="D45" s="27" t="s">
        <v>14</v>
      </c>
      <c r="E45" s="27"/>
      <c r="F45" s="27"/>
      <c r="G45" s="28"/>
      <c r="H45" s="20"/>
    </row>
    <row r="46" customFormat="false" ht="12.75" hidden="false" customHeight="true" outlineLevel="0" collapsed="false">
      <c r="A46" s="20"/>
      <c r="B46" s="20"/>
      <c r="C46" s="26"/>
      <c r="D46" s="21"/>
      <c r="E46" s="21"/>
      <c r="F46" s="21"/>
      <c r="G46" s="21"/>
      <c r="H46" s="21"/>
    </row>
    <row r="47" customFormat="false" ht="12.75" hidden="false" customHeight="true" outlineLevel="0" collapsed="false">
      <c r="A47" s="20"/>
      <c r="B47" s="20"/>
      <c r="C47" s="26"/>
      <c r="D47" s="21"/>
      <c r="E47" s="21"/>
      <c r="F47" s="21"/>
      <c r="G47" s="21"/>
      <c r="H47" s="21"/>
    </row>
    <row r="48" customFormat="false" ht="12.75" hidden="false" customHeight="true" outlineLevel="0" collapsed="false">
      <c r="A48" s="20"/>
      <c r="B48" s="20"/>
      <c r="C48" s="26"/>
      <c r="D48" s="21"/>
      <c r="E48" s="21"/>
      <c r="F48" s="21"/>
      <c r="G48" s="21"/>
      <c r="H48" s="21"/>
    </row>
    <row r="49" customFormat="false" ht="12.75" hidden="false" customHeight="true" outlineLevel="0" collapsed="false">
      <c r="A49" s="20"/>
      <c r="B49" s="20"/>
      <c r="C49" s="26"/>
      <c r="D49" s="21"/>
      <c r="E49" s="21"/>
      <c r="F49" s="21"/>
      <c r="G49" s="21"/>
      <c r="H49" s="21"/>
    </row>
    <row r="50" customFormat="false" ht="12.75" hidden="false" customHeight="true" outlineLevel="0" collapsed="false">
      <c r="A50" s="20"/>
      <c r="B50" s="20"/>
      <c r="C50" s="26"/>
      <c r="D50" s="27" t="s">
        <v>14</v>
      </c>
      <c r="E50" s="27"/>
      <c r="F50" s="27"/>
      <c r="G50" s="27"/>
      <c r="H50" s="20"/>
    </row>
    <row r="51" customFormat="false" ht="12.75" hidden="false" customHeight="true" outlineLevel="0" collapsed="false">
      <c r="A51" s="20"/>
      <c r="B51" s="20"/>
      <c r="C51" s="26"/>
      <c r="D51" s="21"/>
      <c r="E51" s="21"/>
      <c r="F51" s="21"/>
      <c r="G51" s="21"/>
      <c r="H51" s="21"/>
    </row>
    <row r="52" customFormat="false" ht="12.75" hidden="false" customHeight="true" outlineLevel="0" collapsed="false">
      <c r="A52" s="20"/>
      <c r="B52" s="20"/>
      <c r="C52" s="26"/>
      <c r="D52" s="21"/>
      <c r="E52" s="21"/>
      <c r="F52" s="21"/>
      <c r="G52" s="21"/>
      <c r="H52" s="21"/>
    </row>
    <row r="53" customFormat="false" ht="12.75" hidden="false" customHeight="true" outlineLevel="0" collapsed="false">
      <c r="A53" s="20"/>
      <c r="B53" s="20"/>
      <c r="C53" s="26"/>
      <c r="D53" s="21"/>
      <c r="E53" s="21"/>
      <c r="F53" s="21"/>
      <c r="G53" s="21"/>
      <c r="H53" s="21"/>
    </row>
    <row r="54" customFormat="false" ht="12.75" hidden="false" customHeight="true" outlineLevel="0" collapsed="false">
      <c r="A54" s="20"/>
      <c r="B54" s="20"/>
      <c r="C54" s="26"/>
      <c r="D54" s="21"/>
      <c r="E54" s="21"/>
      <c r="F54" s="21"/>
      <c r="G54" s="21"/>
      <c r="H54" s="21"/>
    </row>
    <row r="55" customFormat="false" ht="12.75" hidden="false" customHeight="true" outlineLevel="0" collapsed="false">
      <c r="A55" s="20"/>
      <c r="B55" s="20"/>
      <c r="C55" s="26"/>
      <c r="D55" s="27" t="s">
        <v>14</v>
      </c>
      <c r="E55" s="27"/>
      <c r="F55" s="27"/>
      <c r="G55" s="27"/>
      <c r="H55" s="20"/>
    </row>
    <row r="56" customFormat="false" ht="12.75" hidden="false" customHeight="true" outlineLevel="0" collapsed="false">
      <c r="A56" s="20"/>
      <c r="B56" s="20"/>
      <c r="C56" s="26"/>
      <c r="D56" s="21"/>
      <c r="E56" s="21"/>
      <c r="F56" s="21"/>
      <c r="G56" s="21"/>
      <c r="H56" s="21"/>
    </row>
    <row r="57" customFormat="false" ht="12.75" hidden="false" customHeight="true" outlineLevel="0" collapsed="false">
      <c r="A57" s="20"/>
      <c r="B57" s="20"/>
      <c r="C57" s="26"/>
      <c r="D57" s="21"/>
      <c r="E57" s="21"/>
      <c r="F57" s="21"/>
      <c r="G57" s="21"/>
      <c r="H57" s="21"/>
    </row>
    <row r="58" customFormat="false" ht="12.75" hidden="false" customHeight="true" outlineLevel="0" collapsed="false">
      <c r="A58" s="20"/>
      <c r="B58" s="20"/>
      <c r="C58" s="26"/>
      <c r="D58" s="21"/>
      <c r="E58" s="21"/>
      <c r="F58" s="21"/>
      <c r="G58" s="21"/>
      <c r="H58" s="21"/>
    </row>
    <row r="59" customFormat="false" ht="12.75" hidden="false" customHeight="true" outlineLevel="0" collapsed="false">
      <c r="A59" s="20"/>
      <c r="B59" s="20"/>
      <c r="C59" s="26"/>
      <c r="D59" s="21"/>
      <c r="E59" s="21"/>
      <c r="F59" s="21"/>
      <c r="G59" s="21"/>
      <c r="H59" s="21"/>
    </row>
    <row r="60" customFormat="false" ht="12.75" hidden="false" customHeight="true" outlineLevel="0" collapsed="false">
      <c r="A60" s="20"/>
      <c r="B60" s="20"/>
      <c r="C60" s="26"/>
      <c r="D60" s="27" t="s">
        <v>14</v>
      </c>
      <c r="E60" s="27"/>
      <c r="F60" s="27"/>
      <c r="G60" s="27"/>
      <c r="H60" s="21"/>
    </row>
    <row r="61" customFormat="false" ht="12.75" hidden="false" customHeight="true" outlineLevel="0" collapsed="false">
      <c r="A61" s="20"/>
      <c r="B61" s="20"/>
      <c r="C61" s="26"/>
      <c r="D61" s="21"/>
      <c r="E61" s="21"/>
      <c r="F61" s="21"/>
      <c r="G61" s="21"/>
      <c r="H61" s="21"/>
    </row>
    <row r="62" customFormat="false" ht="12.75" hidden="false" customHeight="true" outlineLevel="0" collapsed="false">
      <c r="A62" s="20"/>
      <c r="B62" s="20"/>
      <c r="C62" s="26"/>
      <c r="D62" s="21"/>
      <c r="E62" s="21"/>
      <c r="F62" s="21"/>
      <c r="G62" s="21"/>
      <c r="H62" s="21"/>
    </row>
    <row r="63" customFormat="false" ht="12.75" hidden="false" customHeight="true" outlineLevel="0" collapsed="false">
      <c r="A63" s="20"/>
      <c r="B63" s="20"/>
      <c r="C63" s="26"/>
      <c r="D63" s="21"/>
      <c r="E63" s="21"/>
      <c r="F63" s="21"/>
      <c r="G63" s="21"/>
      <c r="H63" s="21"/>
    </row>
    <row r="64" customFormat="false" ht="12.75" hidden="false" customHeight="true" outlineLevel="0" collapsed="false">
      <c r="A64" s="20"/>
      <c r="B64" s="20"/>
      <c r="C64" s="26"/>
      <c r="D64" s="21"/>
      <c r="E64" s="21"/>
      <c r="F64" s="21"/>
      <c r="G64" s="30"/>
      <c r="H64" s="30"/>
    </row>
    <row r="65" customFormat="false" ht="12.75" hidden="false" customHeight="true" outlineLevel="0" collapsed="false">
      <c r="A65" s="20"/>
      <c r="B65" s="20"/>
      <c r="C65" s="26"/>
      <c r="D65" s="27" t="s">
        <v>14</v>
      </c>
      <c r="E65" s="27"/>
      <c r="F65" s="27"/>
      <c r="G65" s="27"/>
      <c r="H65" s="20"/>
    </row>
    <row r="66" customFormat="false" ht="12.75" hidden="false" customHeight="true" outlineLevel="0" collapsed="false">
      <c r="F66" s="31"/>
      <c r="G66" s="31"/>
    </row>
    <row r="67" customFormat="false" ht="12.75" hidden="false" customHeight="true" outlineLevel="0" collapsed="false">
      <c r="F67" s="31"/>
      <c r="G67" s="31"/>
    </row>
    <row r="68" customFormat="false" ht="12.75" hidden="false" customHeight="true" outlineLevel="0" collapsed="false">
      <c r="D68" s="32"/>
      <c r="E68" s="32"/>
      <c r="AC68" s="33" t="n">
        <f aca="false">SUM(AC15:AC55)</f>
        <v>0</v>
      </c>
      <c r="AD68" s="33" t="n">
        <f aca="false">SUM(AD15:AD55)</f>
        <v>0</v>
      </c>
      <c r="AE68" s="33" t="n">
        <f aca="false">SUM(AE15:AE55)</f>
        <v>0</v>
      </c>
      <c r="AF68" s="34"/>
      <c r="AG68" s="34"/>
      <c r="AH68" s="34"/>
      <c r="AI68" s="34"/>
      <c r="AJ68" s="34"/>
    </row>
    <row r="69" customFormat="false" ht="12.75" hidden="false" customHeight="true" outlineLevel="0" collapsed="false"/>
    <row r="70" customFormat="false" ht="12.75" hidden="false" customHeight="true" outlineLevel="0" collapsed="false">
      <c r="A70" s="35"/>
      <c r="C70" s="4"/>
      <c r="D70" s="36"/>
      <c r="E70" s="36"/>
      <c r="F70" s="4"/>
      <c r="G70" s="4"/>
      <c r="H70" s="36"/>
      <c r="I70" s="35"/>
      <c r="AC70" s="33" t="n">
        <f aca="false">+AC65-AC68</f>
        <v>0</v>
      </c>
      <c r="AD70" s="33" t="n">
        <f aca="false">+AD65-AD68</f>
        <v>0</v>
      </c>
      <c r="AE70" s="33" t="n">
        <f aca="false">+AE65-AE68</f>
        <v>0</v>
      </c>
    </row>
    <row r="71" customFormat="false" ht="12.75" hidden="false" customHeight="true" outlineLevel="0" collapsed="false">
      <c r="A71" s="35"/>
      <c r="C71" s="37"/>
      <c r="D71" s="35"/>
      <c r="E71" s="35"/>
      <c r="H71" s="35"/>
      <c r="I71" s="35"/>
    </row>
    <row r="72" customFormat="false" ht="12.75" hidden="false" customHeight="true" outlineLevel="0" collapsed="false">
      <c r="A72" s="35"/>
      <c r="C72" s="4" t="s">
        <v>1</v>
      </c>
      <c r="G72" s="4" t="s">
        <v>15</v>
      </c>
      <c r="H72" s="35"/>
      <c r="I72" s="35"/>
    </row>
    <row r="73" customFormat="false" ht="12.75" hidden="false" customHeight="true" outlineLevel="0" collapsed="false">
      <c r="A73" s="35"/>
      <c r="D73" s="35"/>
      <c r="E73" s="35"/>
      <c r="H73" s="35"/>
      <c r="I73" s="35"/>
    </row>
    <row r="74" customFormat="false" ht="12.75" hidden="false" customHeight="true" outlineLevel="0" collapsed="false">
      <c r="A74" s="35"/>
      <c r="D74" s="35"/>
      <c r="E74" s="35"/>
      <c r="H74" s="35"/>
      <c r="I74" s="35"/>
    </row>
    <row r="75" customFormat="false" ht="12.75" hidden="false" customHeight="true" outlineLevel="0" collapsed="false">
      <c r="A75" s="35"/>
      <c r="H75" s="38"/>
      <c r="I75" s="38"/>
    </row>
    <row r="76" customFormat="false" ht="12.75" hidden="false" customHeight="true" outlineLevel="0" collapsed="false">
      <c r="A76" s="39"/>
      <c r="C76" s="39"/>
      <c r="D76" s="35"/>
      <c r="E76" s="35"/>
      <c r="G76" s="35"/>
      <c r="H76" s="35"/>
      <c r="I76" s="35"/>
    </row>
    <row r="77" customFormat="false" ht="12.75" hidden="false" customHeight="true" outlineLevel="0" collapsed="false">
      <c r="A77" s="35"/>
      <c r="C77" s="35"/>
      <c r="D77" s="35"/>
      <c r="E77" s="35"/>
      <c r="G77" s="35"/>
      <c r="H77" s="40" t="s">
        <v>16</v>
      </c>
      <c r="I77" s="35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AI81" s="35"/>
      <c r="AK81" s="35"/>
      <c r="AM81" s="41"/>
      <c r="AN81" s="42"/>
      <c r="AO81" s="34"/>
      <c r="AP81" s="21"/>
      <c r="AQ81" s="34"/>
      <c r="AR81" s="20"/>
      <c r="AS81" s="41"/>
      <c r="AT81" s="21"/>
      <c r="AU81" s="21"/>
      <c r="AV81" s="41"/>
      <c r="AW81" s="21"/>
      <c r="AX81" s="43"/>
      <c r="AY81" s="41"/>
      <c r="BC81" s="44" t="s">
        <v>17</v>
      </c>
    </row>
    <row r="82" customFormat="false" ht="12.75" hidden="false" customHeight="true" outlineLevel="0" collapsed="false">
      <c r="AI82" s="35"/>
      <c r="AK82" s="35"/>
      <c r="AM82" s="41"/>
      <c r="AN82" s="42"/>
      <c r="AQ82" s="34"/>
      <c r="AR82" s="20"/>
      <c r="AS82" s="41"/>
      <c r="AV82" s="41"/>
      <c r="AY82" s="41"/>
      <c r="BC82" s="44" t="s">
        <v>18</v>
      </c>
    </row>
    <row r="83" customFormat="false" ht="12.75" hidden="false" customHeight="true" outlineLevel="0" collapsed="false">
      <c r="AI83" s="35"/>
      <c r="AM83" s="41"/>
      <c r="AN83" s="42"/>
      <c r="AO83" s="34"/>
      <c r="AP83" s="21"/>
      <c r="AQ83" s="34"/>
      <c r="AR83" s="20"/>
      <c r="AS83" s="41"/>
      <c r="AT83" s="21"/>
      <c r="AU83" s="21"/>
      <c r="AV83" s="41"/>
      <c r="AW83" s="21"/>
      <c r="AX83" s="43"/>
      <c r="AY83" s="41"/>
      <c r="BC83" s="44" t="s">
        <v>19</v>
      </c>
    </row>
    <row r="84" customFormat="false" ht="12.75" hidden="false" customHeight="true" outlineLevel="0" collapsed="false">
      <c r="AI84" s="35"/>
      <c r="AM84" s="41"/>
      <c r="AN84" s="42"/>
      <c r="AO84" s="34"/>
      <c r="AP84" s="21"/>
      <c r="AQ84" s="45"/>
      <c r="AR84" s="46"/>
      <c r="AS84" s="41"/>
      <c r="AT84" s="31"/>
      <c r="AU84" s="31"/>
      <c r="AV84" s="41"/>
      <c r="AW84" s="31"/>
      <c r="AX84" s="47"/>
      <c r="AY84" s="41"/>
      <c r="BC84" s="44"/>
      <c r="BJ84" s="33"/>
    </row>
    <row r="85" customFormat="false" ht="12.75" hidden="false" customHeight="true" outlineLevel="0" collapsed="false">
      <c r="AI85" s="39"/>
      <c r="AJ85" s="39" t="s">
        <v>20</v>
      </c>
      <c r="AK85" s="35"/>
      <c r="AM85" s="41"/>
      <c r="AN85" s="42"/>
      <c r="AO85" s="34"/>
      <c r="AP85" s="21"/>
      <c r="AS85" s="41"/>
      <c r="AV85" s="41"/>
      <c r="AY85" s="41"/>
      <c r="BC85" s="48" t="s">
        <v>21</v>
      </c>
      <c r="BD85" s="49" t="s">
        <v>8</v>
      </c>
      <c r="BE85" s="49" t="s">
        <v>22</v>
      </c>
      <c r="BF85" s="49" t="s">
        <v>23</v>
      </c>
      <c r="BG85" s="49" t="s">
        <v>24</v>
      </c>
      <c r="BH85" s="49" t="s">
        <v>25</v>
      </c>
      <c r="BI85" s="49" t="s">
        <v>26</v>
      </c>
      <c r="BJ85" s="49" t="s">
        <v>27</v>
      </c>
      <c r="BK85" s="49" t="s">
        <v>28</v>
      </c>
      <c r="BL85" s="48" t="s">
        <v>29</v>
      </c>
    </row>
    <row r="86" customFormat="false" ht="12.75" hidden="false" customHeight="true" outlineLevel="0" collapsed="false">
      <c r="AI86" s="35"/>
      <c r="AJ86" s="35" t="s">
        <v>30</v>
      </c>
      <c r="AK86" s="35"/>
      <c r="AM86" s="41"/>
      <c r="AN86" s="42"/>
      <c r="AO86" s="34"/>
      <c r="AP86" s="21"/>
      <c r="AQ86" s="34"/>
      <c r="AR86" s="20"/>
      <c r="AS86" s="41"/>
      <c r="AT86" s="21"/>
      <c r="AU86" s="21"/>
      <c r="AV86" s="41"/>
      <c r="AW86" s="21"/>
      <c r="AX86" s="43"/>
      <c r="AY86" s="41"/>
      <c r="BC86" s="29" t="s">
        <v>31</v>
      </c>
      <c r="BD86" s="29" t="s">
        <v>32</v>
      </c>
      <c r="BE86" s="27" t="n">
        <v>-35648.86</v>
      </c>
      <c r="BF86" s="50" t="n">
        <v>-37077.12</v>
      </c>
      <c r="BG86" s="27" t="n">
        <v>-38063.12</v>
      </c>
      <c r="BH86" s="27" t="n">
        <v>-43779.36</v>
      </c>
      <c r="BI86" s="27" t="n">
        <v>-44664.89</v>
      </c>
      <c r="BJ86" s="51" t="n">
        <v>199233.36</v>
      </c>
      <c r="BK86" s="52" t="n">
        <v>-44668.8</v>
      </c>
      <c r="BL86" s="50" t="n">
        <f aca="false">SUM(BE86:BK86)</f>
        <v>-44668.79</v>
      </c>
    </row>
    <row r="87" customFormat="false" ht="12.75" hidden="false" customHeight="true" outlineLevel="0" collapsed="false">
      <c r="AM87" s="41"/>
      <c r="AN87" s="42"/>
      <c r="AS87" s="41"/>
      <c r="AV87" s="41"/>
      <c r="AY87" s="41"/>
      <c r="BC87" s="29"/>
      <c r="BD87" s="29"/>
      <c r="BE87" s="43"/>
      <c r="BF87" s="20"/>
      <c r="BG87" s="21"/>
      <c r="BH87" s="20"/>
      <c r="BI87" s="21"/>
      <c r="BJ87" s="33"/>
      <c r="BK87" s="20"/>
      <c r="BL87" s="20"/>
    </row>
    <row r="88" customFormat="false" ht="12.75" hidden="false" customHeight="true" outlineLevel="0" collapsed="false">
      <c r="AM88" s="41"/>
      <c r="AN88" s="42"/>
      <c r="AO88" s="34"/>
      <c r="AP88" s="21"/>
      <c r="AQ88" s="34"/>
      <c r="AR88" s="20"/>
      <c r="AS88" s="41"/>
      <c r="AT88" s="21"/>
      <c r="AU88" s="21"/>
      <c r="AV88" s="41"/>
      <c r="AW88" s="21"/>
      <c r="AX88" s="43"/>
      <c r="AY88" s="41"/>
      <c r="BC88" s="29"/>
      <c r="BD88" s="29"/>
      <c r="BE88" s="43"/>
      <c r="BF88" s="20"/>
      <c r="BG88" s="21"/>
      <c r="BH88" s="20"/>
      <c r="BJ88" s="21"/>
      <c r="BK88" s="20"/>
      <c r="BL88" s="20"/>
    </row>
    <row r="89" customFormat="false" ht="12.75" hidden="false" customHeight="true" outlineLevel="0" collapsed="false">
      <c r="AI89" s="44" t="s">
        <v>17</v>
      </c>
      <c r="AM89" s="41"/>
      <c r="AN89" s="42"/>
      <c r="AQ89" s="34"/>
      <c r="AR89" s="20"/>
      <c r="AS89" s="41"/>
      <c r="AT89" s="21"/>
      <c r="AU89" s="21"/>
      <c r="AV89" s="41"/>
      <c r="AW89" s="21"/>
      <c r="AX89" s="43"/>
      <c r="AY89" s="41"/>
      <c r="BC89" s="29"/>
      <c r="BD89" s="29"/>
      <c r="BE89" s="43"/>
      <c r="BF89" s="20"/>
      <c r="BG89" s="21"/>
      <c r="BH89" s="20"/>
      <c r="BI89" s="21"/>
      <c r="BJ89" s="53"/>
      <c r="BK89" s="20"/>
      <c r="BL89" s="20"/>
    </row>
    <row r="90" customFormat="false" ht="12.75" hidden="false" customHeight="true" outlineLevel="0" collapsed="false">
      <c r="AI90" s="44" t="s">
        <v>33</v>
      </c>
      <c r="AM90" s="41"/>
      <c r="AN90" s="42"/>
      <c r="AO90" s="34"/>
      <c r="AP90" s="21"/>
      <c r="AQ90" s="34"/>
      <c r="AR90" s="20"/>
      <c r="AS90" s="41"/>
      <c r="AT90" s="21"/>
      <c r="AU90" s="21"/>
      <c r="AV90" s="41"/>
      <c r="AW90" s="21"/>
      <c r="AX90" s="43"/>
      <c r="AY90" s="41"/>
      <c r="BC90" s="29" t="s">
        <v>34</v>
      </c>
      <c r="BD90" s="29" t="s">
        <v>35</v>
      </c>
      <c r="BE90" s="27" t="n">
        <v>-164327.13</v>
      </c>
      <c r="BF90" s="50" t="n">
        <v>-163280.91</v>
      </c>
      <c r="BG90" s="27" t="n">
        <v>-168254.87</v>
      </c>
      <c r="BH90" s="27" t="n">
        <v>-193530.03</v>
      </c>
      <c r="BI90" s="27" t="n">
        <v>-196611.75</v>
      </c>
      <c r="BJ90" s="51" t="n">
        <v>-186224.86</v>
      </c>
      <c r="BK90" s="52" t="n">
        <v>-187825.93</v>
      </c>
      <c r="BL90" s="50" t="n">
        <f aca="false">SUM(BE90:BK90)</f>
        <v>-1260055.48</v>
      </c>
    </row>
    <row r="91" customFormat="false" ht="12.75" hidden="false" customHeight="true" outlineLevel="0" collapsed="false">
      <c r="AI91" s="7"/>
      <c r="AJ91" s="7"/>
      <c r="AK91" s="8" t="s">
        <v>36</v>
      </c>
      <c r="AL91" s="10"/>
      <c r="AM91" s="54"/>
      <c r="AN91" s="55"/>
      <c r="AO91" s="34"/>
      <c r="AP91" s="21"/>
      <c r="AQ91" s="34"/>
      <c r="AR91" s="20"/>
      <c r="AS91" s="41"/>
      <c r="AT91" s="21"/>
      <c r="AU91" s="21"/>
      <c r="AV91" s="41"/>
      <c r="AW91" s="21"/>
      <c r="AX91" s="43"/>
      <c r="AY91" s="41"/>
    </row>
    <row r="92" customFormat="false" ht="12.75" hidden="false" customHeight="true" outlineLevel="0" collapsed="false">
      <c r="AI92" s="15" t="s">
        <v>21</v>
      </c>
      <c r="AJ92" s="15" t="s">
        <v>37</v>
      </c>
      <c r="AK92" s="56" t="s">
        <v>38</v>
      </c>
      <c r="AL92" s="57" t="s">
        <v>13</v>
      </c>
      <c r="AM92" s="54"/>
      <c r="AN92" s="55"/>
      <c r="AO92" s="58"/>
      <c r="AP92" s="21"/>
      <c r="AS92" s="41"/>
      <c r="AV92" s="41"/>
      <c r="AY92" s="41"/>
    </row>
    <row r="93" customFormat="false" ht="12.75" hidden="false" customHeight="true" outlineLevel="0" collapsed="false">
      <c r="AI93" s="41"/>
      <c r="AJ93" s="20"/>
      <c r="AK93" s="34"/>
      <c r="AL93" s="59"/>
      <c r="AM93" s="54"/>
      <c r="AN93" s="55"/>
      <c r="AQ93" s="58"/>
      <c r="AR93" s="20"/>
      <c r="AS93" s="41"/>
      <c r="AT93" s="21"/>
      <c r="AU93" s="21"/>
      <c r="AV93" s="41"/>
      <c r="AW93" s="21"/>
      <c r="AX93" s="43"/>
      <c r="AY93" s="41"/>
    </row>
    <row r="94" customFormat="false" ht="12.75" hidden="false" customHeight="true" outlineLevel="0" collapsed="false">
      <c r="AI94" s="54" t="s">
        <v>39</v>
      </c>
      <c r="AJ94" s="20" t="s">
        <v>40</v>
      </c>
      <c r="AK94" s="60" t="n">
        <v>735</v>
      </c>
      <c r="AL94" s="27" t="n">
        <v>0</v>
      </c>
      <c r="AM94" s="54"/>
      <c r="AN94" s="55"/>
      <c r="AO94" s="20"/>
      <c r="AP94" s="20"/>
      <c r="AQ94" s="58"/>
      <c r="AR94" s="58"/>
      <c r="AS94" s="59"/>
      <c r="AT94" s="21"/>
      <c r="AU94" s="21"/>
      <c r="AV94" s="41"/>
      <c r="AW94" s="21"/>
      <c r="AX94" s="43"/>
      <c r="AY94" s="41"/>
    </row>
    <row r="95" customFormat="false" ht="12.75" hidden="false" customHeight="true" outlineLevel="0" collapsed="false">
      <c r="AI95" s="54"/>
      <c r="AJ95" s="20"/>
      <c r="AK95" s="34"/>
      <c r="AL95" s="21"/>
      <c r="AM95" s="54"/>
      <c r="AN95" s="55"/>
      <c r="AO95" s="20"/>
      <c r="AP95" s="20"/>
      <c r="AQ95" s="20"/>
      <c r="AR95" s="20"/>
      <c r="AS95" s="59"/>
      <c r="AT95" s="21"/>
      <c r="AU95" s="21"/>
      <c r="AV95" s="41"/>
      <c r="AW95" s="21"/>
      <c r="AX95" s="43"/>
      <c r="AY95" s="41"/>
    </row>
    <row r="96" customFormat="false" ht="12.75" hidden="false" customHeight="true" outlineLevel="0" collapsed="false">
      <c r="AI96" s="54"/>
      <c r="AJ96" s="20"/>
      <c r="AK96" s="34"/>
      <c r="AL96" s="21"/>
      <c r="AM96" s="21"/>
      <c r="AN96" s="61"/>
      <c r="AO96" s="58" t="n">
        <v>2767420.18</v>
      </c>
      <c r="AP96" s="58" t="n">
        <v>2967622.03</v>
      </c>
      <c r="AQ96" s="58"/>
      <c r="AR96" s="20"/>
      <c r="AS96" s="59"/>
      <c r="AT96" s="21"/>
      <c r="AU96" s="21"/>
      <c r="AV96" s="41"/>
      <c r="AY96" s="41"/>
    </row>
    <row r="97" customFormat="false" ht="12.75" hidden="false" customHeight="true" outlineLevel="0" collapsed="false">
      <c r="AI97" s="54" t="s">
        <v>41</v>
      </c>
      <c r="AJ97" s="20" t="s">
        <v>42</v>
      </c>
      <c r="AK97" s="60" t="n">
        <v>-15370.72</v>
      </c>
      <c r="AL97" s="27" t="n">
        <v>-15375.16</v>
      </c>
      <c r="AM97" s="27" t="n">
        <f aca="false">+AK97-AL97</f>
        <v>4.44000000000051</v>
      </c>
      <c r="AN97" s="62" t="s">
        <v>43</v>
      </c>
      <c r="AO97" s="58"/>
      <c r="AP97" s="21"/>
      <c r="AQ97" s="58"/>
      <c r="AR97" s="58"/>
      <c r="AS97" s="59"/>
      <c r="AV97" s="41"/>
      <c r="AW97" s="21"/>
      <c r="AX97" s="20"/>
      <c r="AY97" s="41"/>
      <c r="BE97" s="32" t="s">
        <v>14</v>
      </c>
    </row>
    <row r="98" customFormat="false" ht="12.75" hidden="false" customHeight="true" outlineLevel="0" collapsed="false">
      <c r="AI98" s="54"/>
      <c r="AJ98" s="20"/>
      <c r="AK98" s="34"/>
      <c r="AL98" s="21"/>
      <c r="AM98" s="21"/>
      <c r="AN98" s="61"/>
      <c r="AQ98" s="63"/>
      <c r="AS98" s="59"/>
      <c r="AT98" s="58"/>
      <c r="AU98" s="20"/>
      <c r="AV98" s="41"/>
      <c r="AW98" s="64"/>
      <c r="AX98" s="64"/>
      <c r="AY98" s="54"/>
      <c r="BE98" s="32" t="s">
        <v>14</v>
      </c>
    </row>
    <row r="99" customFormat="false" ht="12.75" hidden="false" customHeight="true" outlineLevel="0" collapsed="false">
      <c r="AI99" s="54" t="s">
        <v>44</v>
      </c>
      <c r="AJ99" s="20" t="s">
        <v>45</v>
      </c>
      <c r="AK99" s="60" t="n">
        <v>4103.27</v>
      </c>
      <c r="AL99" s="27" t="n">
        <v>4107.22</v>
      </c>
      <c r="AM99" s="27" t="n">
        <f aca="false">+AK99-AL99</f>
        <v>-3.94999999999982</v>
      </c>
      <c r="AN99" s="62" t="s">
        <v>43</v>
      </c>
      <c r="AO99" s="58"/>
      <c r="AP99" s="21"/>
      <c r="AQ99" s="59"/>
      <c r="AT99" s="58"/>
      <c r="AU99" s="58"/>
      <c r="AV99" s="54"/>
      <c r="AW99" s="20"/>
      <c r="AX99" s="20"/>
      <c r="AY99" s="54"/>
      <c r="BE99" s="32" t="s">
        <v>14</v>
      </c>
      <c r="BF99" s="1" t="s">
        <v>14</v>
      </c>
    </row>
    <row r="100" customFormat="false" ht="12.75" hidden="false" customHeight="true" outlineLevel="0" collapsed="false">
      <c r="AI100" s="54"/>
      <c r="AJ100" s="20"/>
      <c r="AK100" s="34"/>
      <c r="AL100" s="21"/>
      <c r="AM100" s="21"/>
      <c r="AN100" s="61"/>
      <c r="AO100" s="58" t="n">
        <v>2856775.76</v>
      </c>
      <c r="AP100" s="21" t="n">
        <v>3056977.61</v>
      </c>
      <c r="AQ100" s="59"/>
      <c r="AT100" s="20"/>
      <c r="AU100" s="20"/>
      <c r="AV100" s="54"/>
      <c r="AY100" s="65"/>
    </row>
    <row r="101" customFormat="false" ht="12.75" hidden="false" customHeight="true" outlineLevel="0" collapsed="false">
      <c r="AI101" s="54" t="s">
        <v>46</v>
      </c>
      <c r="AJ101" s="20" t="s">
        <v>47</v>
      </c>
      <c r="AK101" s="34" t="n">
        <v>0</v>
      </c>
      <c r="AL101" s="21" t="n">
        <v>976.8</v>
      </c>
      <c r="AM101" s="21"/>
      <c r="AN101" s="62"/>
      <c r="AT101" s="20"/>
      <c r="AU101" s="20"/>
      <c r="AV101" s="54"/>
    </row>
    <row r="102" customFormat="false" ht="12.75" hidden="false" customHeight="true" outlineLevel="0" collapsed="false">
      <c r="AI102" s="54"/>
      <c r="AJ102" s="20"/>
      <c r="AK102" s="60" t="n">
        <f aca="false">SUM(AK101:AK101)</f>
        <v>0</v>
      </c>
      <c r="AL102" s="27" t="n">
        <f aca="false">SUM(AL101:AL101)</f>
        <v>976.8</v>
      </c>
      <c r="AM102" s="27" t="n">
        <f aca="false">+AK102-AL102</f>
        <v>-976.8</v>
      </c>
      <c r="AN102" s="62"/>
      <c r="AT102" s="58"/>
      <c r="AU102" s="58"/>
      <c r="AV102" s="54"/>
      <c r="AZ102" s="64"/>
      <c r="BA102" s="64" t="n">
        <v>3352153.99</v>
      </c>
    </row>
    <row r="103" customFormat="false" ht="12.75" hidden="false" customHeight="true" outlineLevel="0" collapsed="false">
      <c r="AI103" s="54"/>
      <c r="AJ103" s="20"/>
      <c r="AK103" s="34"/>
      <c r="AL103" s="21"/>
      <c r="AM103" s="21"/>
      <c r="AN103" s="62"/>
    </row>
    <row r="104" customFormat="false" ht="12.75" hidden="false" customHeight="true" outlineLevel="0" collapsed="false">
      <c r="AI104" s="54" t="s">
        <v>48</v>
      </c>
      <c r="AJ104" s="20" t="s">
        <v>49</v>
      </c>
      <c r="AK104" s="34" t="n">
        <v>4982.28</v>
      </c>
      <c r="AL104" s="21" t="n">
        <v>3745.9</v>
      </c>
      <c r="AM104" s="21"/>
      <c r="AN104" s="61"/>
    </row>
    <row r="105" customFormat="false" ht="12.75" hidden="false" customHeight="true" outlineLevel="0" collapsed="false">
      <c r="AI105" s="54"/>
      <c r="AJ105" s="20"/>
      <c r="AK105" s="60" t="n">
        <f aca="false">SUM(AK104:AK104)</f>
        <v>4982.28</v>
      </c>
      <c r="AL105" s="27" t="n">
        <f aca="false">SUM(AL104:AL104)</f>
        <v>3745.9</v>
      </c>
      <c r="AM105" s="27" t="n">
        <f aca="false">+AK105-AL105</f>
        <v>1236.38</v>
      </c>
      <c r="AN105" s="62" t="s">
        <v>43</v>
      </c>
    </row>
    <row r="106" customFormat="false" ht="12.75" hidden="false" customHeight="true" outlineLevel="0" collapsed="false">
      <c r="AI106" s="54"/>
      <c r="AJ106" s="20"/>
      <c r="AK106" s="34"/>
      <c r="AL106" s="21"/>
      <c r="AM106" s="21"/>
      <c r="AN106" s="61"/>
    </row>
    <row r="107" customFormat="false" ht="12.75" hidden="false" customHeight="true" outlineLevel="0" collapsed="false">
      <c r="AI107" s="54" t="s">
        <v>50</v>
      </c>
      <c r="AJ107" s="20" t="s">
        <v>51</v>
      </c>
      <c r="AK107" s="60" t="n">
        <v>1223</v>
      </c>
      <c r="AL107" s="27" t="n">
        <v>1223</v>
      </c>
      <c r="AM107" s="27" t="n">
        <f aca="false">+AK107-AL107</f>
        <v>0</v>
      </c>
      <c r="AN107" s="61"/>
    </row>
    <row r="108" customFormat="false" ht="12.75" hidden="false" customHeight="true" outlineLevel="0" collapsed="false">
      <c r="AI108" s="54"/>
      <c r="AJ108" s="20"/>
      <c r="AK108" s="34"/>
      <c r="AL108" s="21"/>
      <c r="AM108" s="21"/>
      <c r="AN108" s="61"/>
    </row>
    <row r="109" customFormat="false" ht="12.75" hidden="false" customHeight="true" outlineLevel="0" collapsed="false">
      <c r="AI109" s="54" t="s">
        <v>52</v>
      </c>
      <c r="AJ109" s="20" t="s">
        <v>53</v>
      </c>
      <c r="AK109" s="60" t="n">
        <v>4467.33</v>
      </c>
      <c r="AL109" s="27" t="n">
        <v>4467.33</v>
      </c>
      <c r="AM109" s="27" t="n">
        <f aca="false">+AK109-AL109</f>
        <v>0</v>
      </c>
      <c r="AN109" s="61"/>
    </row>
    <row r="110" customFormat="false" ht="12.75" hidden="false" customHeight="true" outlineLevel="0" collapsed="false">
      <c r="AI110" s="54"/>
      <c r="AJ110" s="20"/>
      <c r="AK110" s="34"/>
      <c r="AL110" s="21"/>
      <c r="AM110" s="21"/>
      <c r="AN110" s="61"/>
    </row>
    <row r="111" customFormat="false" ht="12.75" hidden="false" customHeight="true" outlineLevel="0" collapsed="false">
      <c r="AI111" s="54" t="s">
        <v>54</v>
      </c>
      <c r="AJ111" s="20" t="s">
        <v>55</v>
      </c>
      <c r="AK111" s="34" t="n">
        <v>4187.14</v>
      </c>
      <c r="AL111" s="21"/>
      <c r="AM111" s="21"/>
      <c r="AN111" s="62"/>
    </row>
    <row r="112" customFormat="false" ht="12.75" hidden="false" customHeight="true" outlineLevel="0" collapsed="false">
      <c r="AI112" s="54"/>
      <c r="AJ112" s="20"/>
      <c r="AK112" s="60" t="n">
        <f aca="false">SUM(AK111:AK111)</f>
        <v>4187.14</v>
      </c>
      <c r="AL112" s="27" t="n">
        <v>18557.82</v>
      </c>
      <c r="AM112" s="27" t="n">
        <f aca="false">+AK112-AL112</f>
        <v>-14370.68</v>
      </c>
      <c r="AN112" s="62"/>
    </row>
    <row r="113" customFormat="false" ht="12.75" hidden="false" customHeight="true" outlineLevel="0" collapsed="false">
      <c r="AI113" s="54"/>
      <c r="AJ113" s="20"/>
      <c r="AK113" s="34"/>
      <c r="AL113" s="21"/>
      <c r="AM113" s="21"/>
      <c r="AN113" s="62"/>
    </row>
    <row r="114" customFormat="false" ht="12.75" hidden="false" customHeight="true" outlineLevel="0" collapsed="false">
      <c r="AI114" s="54"/>
      <c r="AJ114" s="20"/>
      <c r="AK114" s="34"/>
      <c r="AL114" s="21"/>
      <c r="AM114" s="21"/>
      <c r="AN114" s="61"/>
    </row>
    <row r="115" customFormat="false" ht="12.75" hidden="false" customHeight="true" outlineLevel="0" collapsed="false">
      <c r="AI115" s="54" t="s">
        <v>56</v>
      </c>
      <c r="AJ115" s="20" t="s">
        <v>57</v>
      </c>
      <c r="AK115" s="60" t="n">
        <v>39300.17</v>
      </c>
      <c r="AL115" s="27" t="n">
        <v>39300.17</v>
      </c>
      <c r="AM115" s="27" t="n">
        <f aca="false">+AK115-AL115</f>
        <v>0</v>
      </c>
      <c r="AN115" s="61"/>
    </row>
    <row r="116" customFormat="false" ht="12.75" hidden="false" customHeight="true" outlineLevel="0" collapsed="false">
      <c r="AI116" s="54"/>
      <c r="AJ116" s="20"/>
      <c r="AK116" s="58"/>
      <c r="AL116" s="21"/>
      <c r="AM116" s="21"/>
      <c r="AN116" s="61"/>
    </row>
    <row r="117" customFormat="false" ht="12.75" hidden="false" customHeight="true" outlineLevel="0" collapsed="false">
      <c r="AI117" s="54"/>
      <c r="AJ117" s="20"/>
      <c r="AK117" s="34"/>
      <c r="AL117" s="21"/>
      <c r="AM117" s="21"/>
      <c r="AN117" s="61"/>
    </row>
    <row r="118" customFormat="false" ht="12.75" hidden="false" customHeight="true" outlineLevel="0" collapsed="false">
      <c r="AI118" s="54" t="s">
        <v>58</v>
      </c>
      <c r="AJ118" s="20" t="s">
        <v>59</v>
      </c>
      <c r="AK118" s="60" t="n">
        <v>10125.93</v>
      </c>
      <c r="AL118" s="27" t="n">
        <v>10125.93</v>
      </c>
      <c r="AM118" s="27" t="n">
        <f aca="false">+AK118-AL118</f>
        <v>0</v>
      </c>
      <c r="AN118" s="61"/>
    </row>
    <row r="119" customFormat="false" ht="12.75" hidden="false" customHeight="true" outlineLevel="0" collapsed="false">
      <c r="AI119" s="54"/>
      <c r="AJ119" s="20"/>
      <c r="AK119" s="34"/>
      <c r="AL119" s="21"/>
      <c r="AM119" s="21"/>
      <c r="AN119" s="61"/>
    </row>
    <row r="120" customFormat="false" ht="12.75" hidden="false" customHeight="true" outlineLevel="0" collapsed="false">
      <c r="AI120" s="54"/>
      <c r="AJ120" s="20"/>
      <c r="AK120" s="34"/>
      <c r="AL120" s="21"/>
      <c r="AM120" s="21"/>
      <c r="AN120" s="62"/>
    </row>
    <row r="121" customFormat="false" ht="12.75" hidden="false" customHeight="true" outlineLevel="0" collapsed="false">
      <c r="AI121" s="54" t="s">
        <v>60</v>
      </c>
      <c r="AJ121" s="20" t="s">
        <v>61</v>
      </c>
      <c r="AK121" s="60" t="n">
        <v>31987.36</v>
      </c>
      <c r="AL121" s="27" t="n">
        <v>31987.36</v>
      </c>
      <c r="AM121" s="27" t="n">
        <f aca="false">+AK121-AL121</f>
        <v>0</v>
      </c>
      <c r="AN121" s="61"/>
    </row>
    <row r="122" customFormat="false" ht="12.75" hidden="false" customHeight="true" outlineLevel="0" collapsed="false">
      <c r="AI122" s="54"/>
      <c r="AJ122" s="20"/>
      <c r="AK122" s="58"/>
      <c r="AL122" s="21"/>
      <c r="AM122" s="21"/>
      <c r="AN122" s="61"/>
    </row>
    <row r="123" customFormat="false" ht="12.75" hidden="false" customHeight="true" outlineLevel="0" collapsed="false">
      <c r="AI123" s="54"/>
      <c r="AJ123" s="20"/>
      <c r="AK123" s="34"/>
      <c r="AL123" s="21"/>
      <c r="AM123" s="21"/>
      <c r="AN123" s="61"/>
    </row>
    <row r="124" customFormat="false" ht="12.75" hidden="false" customHeight="true" outlineLevel="0" collapsed="false">
      <c r="AI124" s="54" t="s">
        <v>62</v>
      </c>
      <c r="AJ124" s="20" t="s">
        <v>63</v>
      </c>
      <c r="AK124" s="58" t="n">
        <v>17783.14</v>
      </c>
      <c r="AL124" s="21" t="n">
        <v>14698.37</v>
      </c>
      <c r="AM124" s="21"/>
      <c r="AN124" s="61"/>
    </row>
    <row r="125" customFormat="false" ht="12.75" hidden="false" customHeight="true" outlineLevel="0" collapsed="false">
      <c r="AI125" s="54"/>
      <c r="AJ125" s="20"/>
      <c r="AK125" s="27" t="n">
        <f aca="false">SUM(AK124:AK124)</f>
        <v>17783.14</v>
      </c>
      <c r="AL125" s="27" t="n">
        <f aca="false">SUM(AL124:AL124)</f>
        <v>14698.37</v>
      </c>
      <c r="AM125" s="27" t="n">
        <f aca="false">+AK125-AL125</f>
        <v>3084.77</v>
      </c>
      <c r="AN125" s="61"/>
    </row>
    <row r="126" customFormat="false" ht="12.75" hidden="false" customHeight="true" outlineLevel="0" collapsed="false">
      <c r="AI126" s="54"/>
      <c r="AJ126" s="20"/>
      <c r="AK126" s="34"/>
      <c r="AL126" s="21"/>
      <c r="AM126" s="21"/>
      <c r="AN126" s="61"/>
    </row>
    <row r="127" customFormat="false" ht="12.75" hidden="false" customHeight="true" outlineLevel="0" collapsed="false">
      <c r="AI127" s="54" t="s">
        <v>64</v>
      </c>
      <c r="AJ127" s="20" t="s">
        <v>65</v>
      </c>
      <c r="AK127" s="60" t="n">
        <v>0</v>
      </c>
      <c r="AL127" s="27" t="n">
        <v>0</v>
      </c>
      <c r="AM127" s="27" t="n">
        <f aca="false">+AK127-AL127</f>
        <v>0</v>
      </c>
      <c r="AN127" s="61"/>
    </row>
    <row r="128" customFormat="false" ht="12.75" hidden="false" customHeight="true" outlineLevel="0" collapsed="false">
      <c r="AI128" s="54"/>
      <c r="AJ128" s="20"/>
      <c r="AK128" s="58"/>
      <c r="AL128" s="21"/>
      <c r="AM128" s="21"/>
      <c r="AN128" s="61"/>
    </row>
    <row r="129" customFormat="false" ht="12.75" hidden="false" customHeight="true" outlineLevel="0" collapsed="false">
      <c r="AI129" s="54"/>
      <c r="AJ129" s="20"/>
      <c r="AK129" s="58"/>
      <c r="AL129" s="21"/>
      <c r="AM129" s="21"/>
      <c r="AN129" s="61"/>
    </row>
    <row r="130" customFormat="false" ht="12.75" hidden="false" customHeight="true" outlineLevel="0" collapsed="false">
      <c r="AI130" s="54"/>
      <c r="AJ130" s="20"/>
      <c r="AK130" s="58"/>
      <c r="AL130" s="21"/>
      <c r="AM130" s="21"/>
      <c r="AN130" s="61"/>
    </row>
    <row r="131" customFormat="false" ht="12.75" hidden="false" customHeight="true" outlineLevel="0" collapsed="false">
      <c r="AI131" s="54"/>
      <c r="AJ131" s="20"/>
      <c r="AK131" s="58"/>
      <c r="AL131" s="21"/>
      <c r="AM131" s="21"/>
      <c r="AN131" s="61"/>
    </row>
    <row r="132" customFormat="false" ht="12.75" hidden="false" customHeight="true" outlineLevel="0" collapsed="false">
      <c r="AI132" s="54"/>
      <c r="AJ132" s="20"/>
      <c r="AK132" s="58"/>
      <c r="AL132" s="21"/>
      <c r="AM132" s="21"/>
      <c r="AN132" s="61"/>
    </row>
    <row r="133" customFormat="false" ht="12.75" hidden="false" customHeight="true" outlineLevel="0" collapsed="false">
      <c r="AI133" s="54"/>
      <c r="AJ133" s="20"/>
      <c r="AK133" s="58"/>
      <c r="AL133" s="21"/>
      <c r="AM133" s="21"/>
      <c r="AN133" s="61"/>
    </row>
    <row r="134" customFormat="false" ht="12.75" hidden="false" customHeight="true" outlineLevel="0" collapsed="false">
      <c r="AI134" s="54"/>
      <c r="AJ134" s="20"/>
      <c r="AK134" s="58"/>
      <c r="AL134" s="21"/>
      <c r="AM134" s="21" t="n">
        <v>-3.46</v>
      </c>
      <c r="AN134" s="62" t="s">
        <v>43</v>
      </c>
    </row>
    <row r="135" customFormat="false" ht="12.75" hidden="false" customHeight="true" outlineLevel="0" collapsed="false">
      <c r="AI135" s="54" t="s">
        <v>66</v>
      </c>
      <c r="AJ135" s="65" t="s">
        <v>67</v>
      </c>
      <c r="AK135" s="60" t="n">
        <v>2598.8</v>
      </c>
      <c r="AL135" s="27" t="n">
        <v>2679.48</v>
      </c>
      <c r="AM135" s="27" t="n">
        <f aca="false">+AK135-AL135</f>
        <v>-80.6799999999998</v>
      </c>
      <c r="AN135" s="62"/>
    </row>
    <row r="136" customFormat="false" ht="12.75" hidden="false" customHeight="true" outlineLevel="0" collapsed="false">
      <c r="AI136" s="54"/>
      <c r="AJ136" s="65"/>
      <c r="AK136" s="58"/>
      <c r="AL136" s="21"/>
      <c r="AM136" s="21"/>
      <c r="AN136" s="62"/>
    </row>
    <row r="137" customFormat="false" ht="12.75" hidden="false" customHeight="true" outlineLevel="0" collapsed="false">
      <c r="AI137" s="54"/>
      <c r="AJ137" s="65"/>
      <c r="AK137" s="34"/>
      <c r="AL137" s="21"/>
      <c r="AM137" s="21"/>
      <c r="AN137" s="62"/>
    </row>
    <row r="138" customFormat="false" ht="12.75" hidden="false" customHeight="true" outlineLevel="0" collapsed="false">
      <c r="AI138" s="41" t="s">
        <v>68</v>
      </c>
      <c r="AJ138" s="20" t="s">
        <v>69</v>
      </c>
      <c r="AK138" s="60" t="n">
        <v>5882.57</v>
      </c>
      <c r="AL138" s="27" t="n">
        <v>5882.57</v>
      </c>
      <c r="AM138" s="27" t="n">
        <f aca="false">+AK138-AL138</f>
        <v>0</v>
      </c>
      <c r="AN138" s="61"/>
    </row>
    <row r="139" customFormat="false" ht="12.75" hidden="false" customHeight="true" outlineLevel="0" collapsed="false">
      <c r="AI139" s="41"/>
      <c r="AJ139" s="20"/>
      <c r="AK139" s="34"/>
      <c r="AL139" s="21"/>
      <c r="AM139" s="21"/>
      <c r="AN139" s="61"/>
    </row>
    <row r="140" customFormat="false" ht="12.75" hidden="false" customHeight="true" outlineLevel="0" collapsed="false">
      <c r="AI140" s="54" t="s">
        <v>70</v>
      </c>
      <c r="AJ140" s="20" t="s">
        <v>71</v>
      </c>
      <c r="AK140" s="60" t="n">
        <v>0</v>
      </c>
      <c r="AL140" s="27" t="n">
        <v>0</v>
      </c>
      <c r="AM140" s="27" t="n">
        <f aca="false">+AK140-AL140</f>
        <v>0</v>
      </c>
      <c r="AN140" s="61"/>
    </row>
    <row r="141" customFormat="false" ht="12.75" hidden="false" customHeight="true" outlineLevel="0" collapsed="false">
      <c r="AI141" s="54"/>
      <c r="AJ141" s="20"/>
      <c r="AK141" s="34"/>
      <c r="AL141" s="21"/>
      <c r="AM141" s="21"/>
      <c r="AN141" s="61"/>
    </row>
    <row r="142" customFormat="false" ht="12.75" hidden="false" customHeight="true" outlineLevel="0" collapsed="false">
      <c r="AI142" s="54" t="s">
        <v>72</v>
      </c>
      <c r="AJ142" s="20" t="s">
        <v>73</v>
      </c>
      <c r="AK142" s="60" t="n">
        <v>5471.77</v>
      </c>
      <c r="AL142" s="27" t="n">
        <v>5471.77</v>
      </c>
      <c r="AM142" s="27" t="n">
        <f aca="false">+AK142-AL142</f>
        <v>0</v>
      </c>
      <c r="AN142" s="61"/>
    </row>
    <row r="143" customFormat="false" ht="12.75" hidden="false" customHeight="true" outlineLevel="0" collapsed="false">
      <c r="AI143" s="54"/>
      <c r="AJ143" s="20"/>
      <c r="AK143" s="34"/>
      <c r="AL143" s="21"/>
      <c r="AM143" s="21"/>
      <c r="AN143" s="61"/>
    </row>
    <row r="144" customFormat="false" ht="12.75" hidden="false" customHeight="true" outlineLevel="0" collapsed="false">
      <c r="AI144" s="65"/>
      <c r="AJ144" s="20"/>
      <c r="AK144" s="34"/>
      <c r="AL144" s="21"/>
      <c r="AM144" s="21"/>
      <c r="AN144" s="61"/>
    </row>
    <row r="145" customFormat="false" ht="12.75" hidden="false" customHeight="true" outlineLevel="0" collapsed="false">
      <c r="AI145" s="54" t="s">
        <v>74</v>
      </c>
      <c r="AJ145" s="20" t="s">
        <v>75</v>
      </c>
      <c r="AK145" s="60" t="n">
        <v>4574.27</v>
      </c>
      <c r="AL145" s="27" t="n">
        <v>4574.27</v>
      </c>
      <c r="AM145" s="27" t="n">
        <f aca="false">+AK145-AL145</f>
        <v>0</v>
      </c>
      <c r="AN145" s="61"/>
    </row>
    <row r="146" customFormat="false" ht="12.75" hidden="false" customHeight="true" outlineLevel="0" collapsed="false">
      <c r="AI146" s="54"/>
      <c r="AJ146" s="20"/>
      <c r="AK146" s="34"/>
      <c r="AL146" s="21"/>
      <c r="AM146" s="21"/>
      <c r="AN146" s="61"/>
    </row>
    <row r="147" customFormat="false" ht="12.75" hidden="false" customHeight="true" outlineLevel="0" collapsed="false">
      <c r="AI147" s="54" t="s">
        <v>76</v>
      </c>
      <c r="AJ147" s="20" t="s">
        <v>77</v>
      </c>
      <c r="AK147" s="58" t="n">
        <v>108174.15</v>
      </c>
      <c r="AL147" s="21"/>
      <c r="AM147" s="21"/>
      <c r="AN147" s="61"/>
    </row>
    <row r="148" customFormat="false" ht="12.75" hidden="false" customHeight="true" outlineLevel="0" collapsed="false">
      <c r="AI148" s="54" t="s">
        <v>76</v>
      </c>
      <c r="AJ148" s="20" t="s">
        <v>78</v>
      </c>
      <c r="AK148" s="34" t="n">
        <v>0</v>
      </c>
      <c r="AL148" s="21"/>
      <c r="AM148" s="21"/>
      <c r="AN148" s="61"/>
    </row>
    <row r="149" customFormat="false" ht="12.75" hidden="false" customHeight="true" outlineLevel="0" collapsed="false">
      <c r="AI149" s="54"/>
      <c r="AJ149" s="20"/>
      <c r="AK149" s="60" t="n">
        <f aca="false">SUM(AK147:AK148)</f>
        <v>108174.15</v>
      </c>
      <c r="AL149" s="27" t="n">
        <v>108174.15</v>
      </c>
      <c r="AM149" s="27" t="n">
        <f aca="false">+AK149-AL149</f>
        <v>0</v>
      </c>
      <c r="AN149" s="61"/>
    </row>
    <row r="150" customFormat="false" ht="12.75" hidden="false" customHeight="true" outlineLevel="0" collapsed="false">
      <c r="AI150" s="54"/>
      <c r="AJ150" s="20"/>
      <c r="AK150" s="34"/>
      <c r="AL150" s="21"/>
      <c r="AM150" s="21"/>
      <c r="AN150" s="61"/>
    </row>
    <row r="151" customFormat="false" ht="12.75" hidden="false" customHeight="true" outlineLevel="0" collapsed="false">
      <c r="AI151" s="54" t="s">
        <v>79</v>
      </c>
      <c r="AJ151" s="20" t="s">
        <v>80</v>
      </c>
      <c r="AK151" s="34" t="n">
        <v>80399.43</v>
      </c>
      <c r="AL151" s="21"/>
      <c r="AM151" s="21"/>
      <c r="AN151" s="61"/>
    </row>
    <row r="152" customFormat="false" ht="12.75" hidden="false" customHeight="true" outlineLevel="0" collapsed="false">
      <c r="AI152" s="54" t="s">
        <v>79</v>
      </c>
      <c r="AJ152" s="20" t="s">
        <v>81</v>
      </c>
      <c r="AK152" s="34" t="n">
        <v>0</v>
      </c>
      <c r="AL152" s="21"/>
      <c r="AM152" s="21"/>
      <c r="AN152" s="61"/>
    </row>
    <row r="153" customFormat="false" ht="12.75" hidden="false" customHeight="true" outlineLevel="0" collapsed="false">
      <c r="AI153" s="54"/>
      <c r="AJ153" s="20"/>
      <c r="AK153" s="60" t="n">
        <f aca="false">SUM(AK151:AK152)</f>
        <v>80399.43</v>
      </c>
      <c r="AL153" s="27" t="n">
        <v>80472.95</v>
      </c>
      <c r="AM153" s="27" t="n">
        <f aca="false">+AK153-AL153</f>
        <v>-73.5200000000041</v>
      </c>
      <c r="AN153" s="62" t="s">
        <v>43</v>
      </c>
    </row>
    <row r="154" customFormat="false" ht="12.75" hidden="false" customHeight="true" outlineLevel="0" collapsed="false">
      <c r="AI154" s="54"/>
      <c r="AJ154" s="20"/>
      <c r="AK154" s="34"/>
      <c r="AL154" s="21"/>
      <c r="AM154" s="21"/>
      <c r="AN154" s="61"/>
    </row>
    <row r="155" customFormat="false" ht="12.75" hidden="false" customHeight="true" outlineLevel="0" collapsed="false">
      <c r="AI155" s="54" t="s">
        <v>82</v>
      </c>
      <c r="AJ155" s="20" t="s">
        <v>83</v>
      </c>
      <c r="AK155" s="34" t="n">
        <v>26800.67</v>
      </c>
      <c r="AL155" s="21"/>
      <c r="AM155" s="21"/>
      <c r="AN155" s="61"/>
    </row>
    <row r="156" customFormat="false" ht="12.75" hidden="false" customHeight="true" outlineLevel="0" collapsed="false">
      <c r="AI156" s="54" t="s">
        <v>82</v>
      </c>
      <c r="AJ156" s="20" t="s">
        <v>84</v>
      </c>
      <c r="AK156" s="34" t="n">
        <v>0</v>
      </c>
      <c r="AL156" s="21"/>
      <c r="AM156" s="21"/>
      <c r="AN156" s="61"/>
    </row>
    <row r="157" customFormat="false" ht="12.75" hidden="false" customHeight="true" outlineLevel="0" collapsed="false">
      <c r="AI157" s="54"/>
      <c r="AJ157" s="20"/>
      <c r="AK157" s="60" t="n">
        <f aca="false">SUM(AK155:AK156)</f>
        <v>26800.67</v>
      </c>
      <c r="AL157" s="27" t="n">
        <v>26825.18</v>
      </c>
      <c r="AM157" s="27" t="n">
        <f aca="false">+AK157-AL157</f>
        <v>-24.510000000002</v>
      </c>
      <c r="AN157" s="62" t="s">
        <v>43</v>
      </c>
    </row>
    <row r="158" customFormat="false" ht="12.75" hidden="false" customHeight="true" outlineLevel="0" collapsed="false">
      <c r="AI158" s="54"/>
      <c r="AJ158" s="20"/>
      <c r="AK158" s="58"/>
      <c r="AL158" s="21"/>
      <c r="AM158" s="21"/>
      <c r="AN158" s="61"/>
    </row>
    <row r="159" customFormat="false" ht="12.75" hidden="false" customHeight="true" outlineLevel="0" collapsed="false">
      <c r="AI159" s="41" t="s">
        <v>85</v>
      </c>
      <c r="AJ159" s="20" t="s">
        <v>86</v>
      </c>
      <c r="AK159" s="60" t="n">
        <v>2419.9</v>
      </c>
      <c r="AL159" s="60" t="n">
        <v>2419.9</v>
      </c>
      <c r="AM159" s="27" t="n">
        <f aca="false">+AK159-AL159</f>
        <v>0</v>
      </c>
      <c r="AN159" s="61"/>
    </row>
    <row r="160" customFormat="false" ht="12.75" hidden="false" customHeight="true" outlineLevel="0" collapsed="false">
      <c r="AI160" s="54"/>
      <c r="AJ160" s="20"/>
      <c r="AK160" s="34"/>
      <c r="AL160" s="21"/>
      <c r="AM160" s="21"/>
      <c r="AN160" s="61"/>
    </row>
    <row r="161" customFormat="false" ht="12.75" hidden="false" customHeight="true" outlineLevel="0" collapsed="false">
      <c r="AI161" s="54" t="s">
        <v>87</v>
      </c>
      <c r="AJ161" s="20" t="s">
        <v>88</v>
      </c>
      <c r="AK161" s="60" t="n">
        <v>1790.29</v>
      </c>
      <c r="AL161" s="27" t="n">
        <v>1790.29</v>
      </c>
      <c r="AM161" s="27" t="n">
        <f aca="false">+AK161-AL161</f>
        <v>0</v>
      </c>
      <c r="AN161" s="61"/>
    </row>
    <row r="162" customFormat="false" ht="12.75" hidden="false" customHeight="true" outlineLevel="0" collapsed="false">
      <c r="AI162" s="54"/>
      <c r="AJ162" s="20"/>
      <c r="AK162" s="34"/>
      <c r="AL162" s="21"/>
      <c r="AM162" s="21"/>
      <c r="AN162" s="61"/>
    </row>
    <row r="163" customFormat="false" ht="12.75" hidden="false" customHeight="true" outlineLevel="0" collapsed="false">
      <c r="AI163" s="66" t="s">
        <v>14</v>
      </c>
      <c r="AJ163" s="67" t="s">
        <v>89</v>
      </c>
      <c r="AK163" s="60" t="e">
        <f aca="false">SUM(AK94+#REF!+AK97+AK99+AK102+AK105+AK107+AK109+AK112+#REF!+AK115+AK118+#REF!+AK121+AK125+AK127+AK135+AK138+AK140+AK142+AK145+AK149+AK153+AK157+AK159+AK161)</f>
        <v>#REF!</v>
      </c>
      <c r="AL163" s="60" t="e">
        <f aca="false">SUM(AL94+#REF!+AL97+AL99+AL102+AL105+AL107+AL109+AL112+#REF!+AL115+AL118+#REF!+AL121+AL125+AL127+AL135+AL138+AL140+AL142+AL145+AL149+AL153+AL157+AL159+AL161)</f>
        <v>#REF!</v>
      </c>
      <c r="AM163" s="27" t="e">
        <f aca="false">+AK163-AL163</f>
        <v>#REF!</v>
      </c>
      <c r="AN163" s="68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>
      <c r="AI167" s="35" t="s">
        <v>90</v>
      </c>
      <c r="AK167" s="35" t="s">
        <v>91</v>
      </c>
      <c r="AN167" s="35" t="s">
        <v>92</v>
      </c>
    </row>
    <row r="168" customFormat="false" ht="12.75" hidden="false" customHeight="true" outlineLevel="0" collapsed="false">
      <c r="AI168" s="35" t="s">
        <v>93</v>
      </c>
      <c r="AK168" s="35" t="s">
        <v>94</v>
      </c>
      <c r="AN168" s="35" t="s">
        <v>95</v>
      </c>
    </row>
    <row r="169" customFormat="false" ht="12.75" hidden="false" customHeight="true" outlineLevel="0" collapsed="false">
      <c r="AI169" s="35"/>
      <c r="AK169" s="35"/>
      <c r="AN169" s="35"/>
    </row>
    <row r="170" customFormat="false" ht="12.75" hidden="false" customHeight="true" outlineLevel="0" collapsed="false">
      <c r="AI170" s="35"/>
      <c r="AK170" s="35"/>
      <c r="AN170" s="35"/>
    </row>
    <row r="171" customFormat="false" ht="12.75" hidden="false" customHeight="true" outlineLevel="0" collapsed="false">
      <c r="AI171" s="35"/>
      <c r="AK171" s="35"/>
      <c r="AN171" s="35"/>
    </row>
    <row r="172" customFormat="false" ht="12.75" hidden="false" customHeight="true" outlineLevel="0" collapsed="false">
      <c r="AI172" s="35"/>
      <c r="AN172" s="38"/>
    </row>
    <row r="173" customFormat="false" ht="12.75" hidden="false" customHeight="true" outlineLevel="0" collapsed="false">
      <c r="AI173" s="35"/>
      <c r="AJ173" s="35" t="s">
        <v>30</v>
      </c>
      <c r="AK173" s="35"/>
      <c r="AM173" s="35" t="s">
        <v>96</v>
      </c>
      <c r="AN173" s="35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I176" s="32"/>
      <c r="BJ176" s="32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248" customFormat="false" ht="12.75" hidden="false" customHeight="true" outlineLevel="0" collapsed="false">
      <c r="BS248" s="69"/>
      <c r="BT248" s="69"/>
      <c r="BU248" s="69"/>
    </row>
    <row r="249" customFormat="false" ht="12.75" hidden="false" customHeight="true" outlineLevel="0" collapsed="false">
      <c r="BS249" s="69"/>
      <c r="BT249" s="69"/>
      <c r="BU249" s="69"/>
    </row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>
      <c r="BL423" s="70" t="s">
        <v>97</v>
      </c>
      <c r="BM423" s="55"/>
      <c r="BN423" s="20" t="s">
        <v>98</v>
      </c>
      <c r="BO423" s="34" t="n">
        <v>0</v>
      </c>
    </row>
    <row r="424" customFormat="false" ht="12.75" hidden="false" customHeight="true" outlineLevel="0" collapsed="false">
      <c r="BL424" s="71" t="s">
        <v>99</v>
      </c>
      <c r="BM424" s="55"/>
      <c r="BN424" s="72" t="s">
        <v>100</v>
      </c>
      <c r="BO424" s="73" t="n">
        <v>67900.73</v>
      </c>
    </row>
    <row r="425" customFormat="false" ht="12.75" hidden="false" customHeight="true" outlineLevel="0" collapsed="false">
      <c r="BL425" s="71" t="s">
        <v>101</v>
      </c>
      <c r="BM425" s="55"/>
      <c r="BN425" s="72" t="s">
        <v>102</v>
      </c>
      <c r="BO425" s="73" t="n">
        <v>9632.62</v>
      </c>
    </row>
    <row r="426" customFormat="false" ht="12.75" hidden="false" customHeight="true" outlineLevel="0" collapsed="false">
      <c r="BL426" s="71" t="s">
        <v>103</v>
      </c>
      <c r="BM426" s="55"/>
      <c r="BN426" s="72" t="s">
        <v>104</v>
      </c>
      <c r="BO426" s="73" t="n">
        <v>17396.68</v>
      </c>
    </row>
    <row r="427" customFormat="false" ht="12.75" hidden="false" customHeight="true" outlineLevel="0" collapsed="false">
      <c r="BL427" s="71" t="s">
        <v>105</v>
      </c>
      <c r="BM427" s="74"/>
      <c r="BN427" s="72" t="s">
        <v>106</v>
      </c>
      <c r="BO427" s="73" t="n">
        <v>4285.46</v>
      </c>
    </row>
    <row r="428" customFormat="false" ht="12.75" hidden="false" customHeight="true" outlineLevel="0" collapsed="false">
      <c r="BL428" s="71" t="s">
        <v>105</v>
      </c>
      <c r="BM428" s="55"/>
      <c r="BN428" s="72" t="s">
        <v>107</v>
      </c>
      <c r="BO428" s="73" t="n">
        <v>27528.37</v>
      </c>
    </row>
    <row r="429" customFormat="false" ht="12.75" hidden="false" customHeight="true" outlineLevel="0" collapsed="false">
      <c r="BM429" s="55"/>
      <c r="BN429" s="20" t="s">
        <v>108</v>
      </c>
      <c r="BO429" s="75" t="n">
        <v>356010.98</v>
      </c>
    </row>
    <row r="430" customFormat="false" ht="12.75" hidden="false" customHeight="true" outlineLevel="0" collapsed="false">
      <c r="BM430" s="55"/>
      <c r="BN430" s="20"/>
      <c r="BO430" s="54"/>
    </row>
    <row r="431" customFormat="false" ht="12.75" hidden="false" customHeight="true" outlineLevel="0" collapsed="false">
      <c r="BM431" s="55"/>
      <c r="BN431" s="76" t="s">
        <v>109</v>
      </c>
      <c r="BO431" s="34" t="n">
        <v>2764869.62</v>
      </c>
    </row>
    <row r="432" customFormat="false" ht="12.75" hidden="false" customHeight="true" outlineLevel="0" collapsed="false">
      <c r="BM432" s="55"/>
      <c r="BN432" s="76" t="s">
        <v>108</v>
      </c>
      <c r="BO432" s="34" t="n">
        <v>3120880.6</v>
      </c>
    </row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s="32" customFormat="true" ht="12.75" hidden="false" customHeight="true" outlineLevel="0" collapsed="false"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s="32" customFormat="true" ht="12.75" hidden="false" customHeight="true" outlineLevel="0" collapsed="false"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s="32" customFormat="true" ht="12.75" hidden="false" customHeight="true" outlineLevel="0" collapsed="false"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s="32" customFormat="true" ht="12.75" hidden="false" customHeight="true" outlineLevel="0" collapsed="false"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s="32" customFormat="true" ht="12.75" hidden="false" customHeight="true" outlineLevel="0" collapsed="false"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s="32" customFormat="true" ht="12.75" hidden="false" customHeight="true" outlineLevel="0" collapsed="false"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s="32" customFormat="true" ht="12.75" hidden="false" customHeight="true" outlineLevel="0" collapsed="false"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s="32" customFormat="true" ht="12.75" hidden="false" customHeight="true" outlineLevel="0" collapsed="false"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s="32" customFormat="true" ht="12.75" hidden="false" customHeight="true" outlineLevel="0" collapsed="false"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s="32" customFormat="true" ht="12.75" hidden="false" customHeight="true" outlineLevel="0" collapsed="false"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s="32" customFormat="true" ht="12.75" hidden="false" customHeight="true" outlineLevel="0" collapsed="false"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s="32" customFormat="true" ht="12.75" hidden="false" customHeight="true" outlineLevel="0" collapsed="false"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s="32" customFormat="true" ht="12.75" hidden="false" customHeight="true" outlineLevel="0" collapsed="false"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s="32" customFormat="true" ht="12.75" hidden="false" customHeight="true" outlineLevel="0" collapsed="false"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s="32" customFormat="true" ht="12.75" hidden="false" customHeight="true" outlineLevel="0" collapsed="false"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s="32" customFormat="true" ht="12.75" hidden="false" customHeight="true" outlineLevel="0" collapsed="false"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s="32" customFormat="true" ht="12.75" hidden="false" customHeight="true" outlineLevel="0" collapsed="false"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s="32" customFormat="true" ht="12.75" hidden="false" customHeight="true" outlineLevel="0" collapsed="false"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s="32" customFormat="true" ht="12.75" hidden="false" customHeight="true" outlineLevel="0" collapsed="false"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s="32" customFormat="true" ht="12.75" hidden="false" customHeight="true" outlineLevel="0" collapsed="false"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2.75" hidden="false" customHeight="true" outlineLevel="0" collapsed="false"/>
    <row r="507" customFormat="false" ht="12.75" hidden="false" customHeight="true" outlineLevel="0" collapsed="false"/>
  </sheetData>
  <mergeCells count="3">
    <mergeCell ref="A3:H3"/>
    <mergeCell ref="A4:H4"/>
    <mergeCell ref="A6:H6"/>
  </mergeCells>
  <printOptions headings="false" gridLines="false" gridLinesSet="true" horizontalCentered="true" verticalCentered="true"/>
  <pageMargins left="0.590277777777778" right="0.39375" top="0.409722222222222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9:02:23Z</dcterms:created>
  <dc:creator>INFORMATICA</dc:creator>
  <dc:description/>
  <dc:language>en-US</dc:language>
  <cp:lastModifiedBy> chuch</cp:lastModifiedBy>
  <cp:lastPrinted>1999-10-22T22:49:53Z</cp:lastPrinted>
  <dcterms:modified xsi:type="dcterms:W3CDTF">2006-08-11T18:36:02Z</dcterms:modified>
  <cp:revision>0</cp:revision>
  <dc:subject/>
  <dc:title/>
</cp:coreProperties>
</file>